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1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89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t xml:space="preserve">원내차고지</t>
  </si>
  <si>
    <t xml:space="preserve">~</t>
  </si>
  <si>
    <t xml:space="preserve">신안동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t xml:space="preserve">평균간격</t>
  </si>
  <si>
    <t xml:space="preserve">편도</t>
  </si>
  <si>
    <t xml:space="preserve">구분</t>
  </si>
  <si>
    <t xml:space="preserve">원내동</t>
  </si>
  <si>
    <r>
      <rPr>
        <sz val="9"/>
        <rFont val="Noto Sans"/>
        <family val="2"/>
      </rPr>
      <t xml:space="preserve">가수원</t>
    </r>
    <r>
      <rPr>
        <sz val="9"/>
        <rFont val="굴림체"/>
        <family val="3"/>
        <charset val="129"/>
      </rPr>
      <t xml:space="preserve">5:25</t>
    </r>
  </si>
  <si>
    <t xml:space="preserve">왕복횟수</t>
  </si>
  <si>
    <t xml:space="preserve">시행일</t>
  </si>
  <si>
    <t xml:space="preserve">2024.07.25.</t>
  </si>
  <si>
    <t xml:space="preserve">2024.10.11</t>
  </si>
  <si>
    <r>
      <rPr>
        <b val="true"/>
        <sz val="20"/>
        <rFont val="굴림체"/>
        <family val="3"/>
        <charset val="129"/>
      </rPr>
      <t xml:space="preserve">108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t xml:space="preserve">낭월차고지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t xml:space="preserve">낭월동</t>
  </si>
  <si>
    <t xml:space="preserve">편도전체</t>
  </si>
  <si>
    <t xml:space="preserve">대당 왕복횟수</t>
  </si>
  <si>
    <r>
      <rPr>
        <sz val="6"/>
        <rFont val="Noto Sans"/>
        <family val="2"/>
      </rPr>
      <t xml:space="preserve">석교지구
</t>
    </r>
    <r>
      <rPr>
        <sz val="9"/>
        <rFont val="굴림체"/>
        <family val="3"/>
        <charset val="129"/>
      </rPr>
      <t xml:space="preserve">5:35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t xml:space="preserve">기점출발</t>
  </si>
  <si>
    <t xml:space="preserve">종점출발</t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t xml:space="preserve">2024.04.05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sz val="6"/>
        <rFont val="Noto Sans"/>
        <family val="2"/>
      </rPr>
      <t xml:space="preserve">석교지구대
</t>
    </r>
    <r>
      <rPr>
        <sz val="9"/>
        <rFont val="굴림체"/>
        <family val="3"/>
        <charset val="129"/>
      </rPr>
      <t xml:space="preserve">5:35</t>
    </r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탑립동</t>
  </si>
  <si>
    <t xml:space="preserve">대덕대학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8"/>
        <rFont val="Noto Sans"/>
        <family val="2"/>
      </rPr>
      <t xml:space="preserve">온천역</t>
    </r>
    <r>
      <rPr>
        <sz val="8"/>
        <rFont val="굴림체"/>
        <family val="3"/>
        <charset val="129"/>
      </rPr>
      <t xml:space="preserve">7
5:45</t>
    </r>
  </si>
  <si>
    <t xml:space="preserve">막차 탑립동 기점지 미진입</t>
  </si>
  <si>
    <t xml:space="preserve">2023.12.12</t>
  </si>
  <si>
    <r>
      <rPr>
        <b val="true"/>
        <sz val="20"/>
        <rFont val="굴림체"/>
        <family val="3"/>
        <charset val="129"/>
      </rPr>
      <t xml:space="preserve">213</t>
    </r>
    <r>
      <rPr>
        <b val="true"/>
        <sz val="20"/>
        <rFont val="Noto Sans"/>
        <family val="2"/>
      </rPr>
      <t xml:space="preserve">번</t>
    </r>
  </si>
  <si>
    <t xml:space="preserve">도시형</t>
  </si>
  <si>
    <t xml:space="preserve">대한통운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523-2575),</t>
    </r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285-8057),</t>
    </r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581-1511)</t>
    </r>
  </si>
  <si>
    <t xml:space="preserve">간격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대교</t>
    </r>
  </si>
  <si>
    <r>
      <rPr>
        <sz val="9"/>
        <rFont val="Noto Sans"/>
        <family val="2"/>
      </rPr>
      <t xml:space="preserve">목대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대교</t>
    </r>
  </si>
  <si>
    <r>
      <rPr>
        <sz val="7"/>
        <rFont val="Noto Sans"/>
        <family val="2"/>
      </rPr>
      <t xml:space="preserve">갈마육교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대교</t>
    </r>
  </si>
  <si>
    <t xml:space="preserve">중간</t>
  </si>
  <si>
    <t xml:space="preserve">출발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대교</t>
    </r>
  </si>
  <si>
    <t xml:space="preserve">막차</t>
  </si>
  <si>
    <t xml:space="preserve">집중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경익</t>
    </r>
  </si>
  <si>
    <t xml:space="preserve">2024.03.26</t>
  </si>
  <si>
    <t xml:space="preserve">휴일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경익</t>
    </r>
  </si>
  <si>
    <t xml:space="preserve">토요일</t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대교</t>
    </r>
  </si>
  <si>
    <r>
      <rPr>
        <sz val="9"/>
        <rFont val="Noto Sans"/>
        <family val="2"/>
      </rPr>
      <t xml:space="preserve">목원대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갈마육교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대교</t>
    </r>
  </si>
  <si>
    <r>
      <rPr>
        <b val="true"/>
        <sz val="20"/>
        <rFont val="굴림체"/>
        <family val="3"/>
        <charset val="129"/>
      </rPr>
      <t xml:space="preserve">301</t>
    </r>
    <r>
      <rPr>
        <b val="true"/>
        <sz val="20"/>
        <rFont val="Noto Sans"/>
        <family val="2"/>
      </rPr>
      <t xml:space="preserve">번</t>
    </r>
  </si>
  <si>
    <t xml:space="preserve">봉산동</t>
  </si>
  <si>
    <t xml:space="preserve">오월드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대 순환</t>
    </r>
  </si>
  <si>
    <r>
      <rPr>
        <sz val="6"/>
        <color rgb="FF000000"/>
        <rFont val="Noto Sans"/>
        <family val="2"/>
      </rPr>
      <t xml:space="preserve">대전과기대
</t>
    </r>
    <r>
      <rPr>
        <sz val="8"/>
        <color rgb="FF000000"/>
        <rFont val="굴림체"/>
        <family val="3"/>
        <charset val="129"/>
      </rPr>
      <t xml:space="preserve">5:40</t>
    </r>
  </si>
  <si>
    <t xml:space="preserve">회차 봉산동 기점지 미진입</t>
  </si>
  <si>
    <t xml:space="preserve">막차 봉산동 기점지 미진입</t>
  </si>
  <si>
    <t xml:space="preserve">둔원고 경유 시간대</t>
  </si>
  <si>
    <r>
      <rPr>
        <b val="true"/>
        <sz val="20"/>
        <rFont val="굴림체"/>
        <family val="3"/>
        <charset val="129"/>
      </rPr>
      <t xml:space="preserve">314</t>
    </r>
    <r>
      <rPr>
        <b val="true"/>
        <sz val="20"/>
        <rFont val="Noto Sans"/>
        <family val="2"/>
      </rPr>
      <t xml:space="preserve">번</t>
    </r>
  </si>
  <si>
    <t xml:space="preserve">동춘당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 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저상</t>
    </r>
  </si>
  <si>
    <t xml:space="preserve">2023.3.17</t>
  </si>
  <si>
    <t xml:space="preserve">2023.09.09</t>
  </si>
  <si>
    <t xml:space="preserve">2024.10.11.</t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4</t>
    </r>
    <r>
      <rPr>
        <b val="true"/>
        <sz val="10"/>
        <rFont val="Noto Sans"/>
        <family val="2"/>
      </rPr>
      <t xml:space="preserve">대 순환</t>
    </r>
  </si>
  <si>
    <t xml:space="preserve">동신고</t>
  </si>
  <si>
    <t xml:space="preserve">충열사</t>
  </si>
  <si>
    <t xml:space="preserve">막차 충열사삼거리 종점지 미진입</t>
  </si>
  <si>
    <r>
      <rPr>
        <sz val="6"/>
        <rFont val="Noto Sans"/>
        <family val="2"/>
      </rPr>
      <t xml:space="preserve">중앙로역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15</t>
    </r>
    <r>
      <rPr>
        <b val="true"/>
        <sz val="20"/>
        <rFont val="Noto Sans"/>
        <family val="2"/>
      </rPr>
      <t xml:space="preserve">번</t>
    </r>
  </si>
  <si>
    <t xml:space="preserve">정림동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10"/>
        <color rgb="FF000000"/>
        <rFont val="굴림체"/>
        <family val="3"/>
        <charset val="129"/>
      </rPr>
      <t xml:space="preserve">5:45</t>
    </r>
  </si>
  <si>
    <t xml:space="preserve">막차 대한통운기점지 미진입</t>
  </si>
  <si>
    <r>
      <rPr>
        <sz val="10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t xml:space="preserve">2023.06.09</t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.</t>
    </r>
    <r>
      <rPr>
        <b val="true"/>
        <sz val="18"/>
        <rFont val="Noto Sans"/>
        <family val="2"/>
      </rPr>
      <t xml:space="preserve">토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9"/>
        <color rgb="FF000000"/>
        <rFont val="굴림체"/>
        <family val="3"/>
        <charset val="129"/>
      </rPr>
      <t xml:space="preserve">5:45</t>
    </r>
  </si>
  <si>
    <r>
      <rPr>
        <sz val="6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616</t>
    </r>
    <r>
      <rPr>
        <b val="true"/>
        <sz val="20"/>
        <rFont val="Noto Sans"/>
        <family val="2"/>
      </rPr>
      <t xml:space="preserve">번</t>
    </r>
  </si>
  <si>
    <t xml:space="preserve">대전역</t>
  </si>
  <si>
    <r>
      <rPr>
        <sz val="9"/>
        <rFont val="Noto Sans"/>
        <family val="2"/>
      </rPr>
      <t xml:space="preserve">원동쪽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선</t>
    </r>
    <r>
      <rPr>
        <sz val="9"/>
        <rFont val="굴림체"/>
        <family val="3"/>
        <charset val="129"/>
      </rPr>
      <t xml:space="preserve">)</t>
    </r>
  </si>
  <si>
    <t xml:space="preserve">막차대전역 기점지 미진입</t>
  </si>
  <si>
    <t xml:space="preserve">막차대전역 종점지 미진입</t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5</t>
    </r>
  </si>
  <si>
    <t xml:space="preserve">2022.07.29</t>
  </si>
  <si>
    <r>
      <rPr>
        <b val="true"/>
        <sz val="20"/>
        <rFont val="굴림체"/>
        <family val="3"/>
        <charset val="129"/>
      </rPr>
      <t xml:space="preserve">618</t>
    </r>
    <r>
      <rPr>
        <b val="true"/>
        <sz val="20"/>
        <rFont val="Noto Sans"/>
        <family val="2"/>
      </rPr>
      <t xml:space="preserve">번</t>
    </r>
  </si>
  <si>
    <t xml:space="preserve">대전컨밴션센터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t xml:space="preserve">DCC</t>
  </si>
  <si>
    <r>
      <rPr>
        <sz val="6"/>
        <color rgb="FF000000"/>
        <rFont val="Noto Sans"/>
        <family val="2"/>
      </rPr>
      <t xml:space="preserve">가오주공
</t>
    </r>
    <r>
      <rPr>
        <sz val="9"/>
        <color rgb="FF000000"/>
        <rFont val="굴림체"/>
        <family val="3"/>
        <charset val="129"/>
      </rPr>
      <t xml:space="preserve">5:50</t>
    </r>
  </si>
  <si>
    <t xml:space="preserve">2023.08.11</t>
  </si>
  <si>
    <r>
      <rPr>
        <sz val="9"/>
        <color rgb="FF000000"/>
        <rFont val="Noto Sans"/>
        <family val="2"/>
      </rPr>
      <t xml:space="preserve">가오주공</t>
    </r>
    <r>
      <rPr>
        <sz val="9"/>
        <color rgb="FF000000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619</t>
    </r>
    <r>
      <rPr>
        <b val="true"/>
        <sz val="20"/>
        <rFont val="Noto Sans"/>
        <family val="2"/>
      </rPr>
      <t xml:space="preserve">번</t>
    </r>
  </si>
  <si>
    <t xml:space="preserve">서대전여고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</t>
    </r>
  </si>
  <si>
    <t xml:space="preserve">서여고</t>
  </si>
  <si>
    <t xml:space="preserve">2022.01.07</t>
  </si>
  <si>
    <r>
      <rPr>
        <b val="true"/>
        <sz val="20"/>
        <color rgb="FF000000"/>
        <rFont val="굴림체"/>
        <family val="3"/>
        <charset val="129"/>
      </rPr>
      <t xml:space="preserve">619</t>
    </r>
    <r>
      <rPr>
        <b val="true"/>
        <sz val="20"/>
        <color rgb="FF000000"/>
        <rFont val="Noto Sans"/>
        <family val="2"/>
      </rPr>
      <t xml:space="preserve">번</t>
    </r>
  </si>
  <si>
    <r>
      <rPr>
        <sz val="12"/>
        <color rgb="FF000000"/>
        <rFont val="Noto Sans"/>
        <family val="2"/>
      </rPr>
      <t xml:space="preserve">산호</t>
    </r>
    <r>
      <rPr>
        <sz val="12"/>
        <color rgb="FF000000"/>
        <rFont val="굴림체"/>
        <family val="3"/>
        <charset val="129"/>
      </rPr>
      <t xml:space="preserve">(☎ 285-8057)</t>
    </r>
  </si>
  <si>
    <r>
      <rPr>
        <b val="true"/>
        <sz val="20"/>
        <rFont val="굴림체"/>
        <family val="3"/>
        <charset val="129"/>
      </rPr>
      <t xml:space="preserve">706</t>
    </r>
    <r>
      <rPr>
        <b val="true"/>
        <sz val="20"/>
        <rFont val="Noto Sans"/>
        <family val="2"/>
      </rPr>
      <t xml:space="preserve">번</t>
    </r>
  </si>
  <si>
    <t xml:space="preserve">목원대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r>
      <rPr>
        <sz val="7"/>
        <rFont val="Noto Sans"/>
        <family val="2"/>
      </rPr>
      <t xml:space="preserve">충남대
</t>
    </r>
    <r>
      <rPr>
        <sz val="9"/>
        <rFont val="굴림체"/>
        <family val="3"/>
        <charset val="129"/>
      </rPr>
      <t xml:space="preserve">5:50</t>
    </r>
  </si>
  <si>
    <t xml:space="preserve">마지막회 대한통운 미진입</t>
  </si>
  <si>
    <t xml:space="preserve">마지막회 목원대 미진입</t>
  </si>
  <si>
    <r>
      <rPr>
        <sz val="6"/>
        <rFont val="Noto Sans"/>
        <family val="2"/>
      </rPr>
      <t xml:space="preserve">수정타운
</t>
    </r>
    <r>
      <rPr>
        <sz val="9"/>
        <rFont val="굴림체"/>
        <family val="3"/>
        <charset val="129"/>
      </rPr>
      <t xml:space="preserve">5:45</t>
    </r>
  </si>
  <si>
    <t xml:space="preserve">2024.08.23</t>
  </si>
  <si>
    <r>
      <rPr>
        <b val="true"/>
        <sz val="20"/>
        <rFont val="굴림체"/>
        <family val="3"/>
        <charset val="129"/>
      </rPr>
      <t xml:space="preserve">707</t>
    </r>
    <r>
      <rPr>
        <b val="true"/>
        <sz val="20"/>
        <rFont val="Noto Sans"/>
        <family val="2"/>
      </rPr>
      <t xml:space="preserve">번</t>
    </r>
  </si>
  <si>
    <t xml:space="preserve">동광장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</t>
    </r>
  </si>
  <si>
    <t xml:space="preserve">막차 동광장종점지 미진입</t>
  </si>
  <si>
    <r>
      <rPr>
        <sz val="9"/>
        <rFont val="Noto Sans"/>
        <family val="2"/>
      </rPr>
      <t xml:space="preserve">청솔</t>
    </r>
    <r>
      <rPr>
        <sz val="9"/>
        <rFont val="굴림"/>
        <family val="3"/>
        <charset val="129"/>
      </rPr>
      <t xml:space="preserve">A
5:45</t>
    </r>
  </si>
  <si>
    <r>
      <rPr>
        <b val="true"/>
        <sz val="20"/>
        <rFont val="굴림체"/>
        <family val="3"/>
        <charset val="129"/>
      </rPr>
      <t xml:space="preserve">802</t>
    </r>
    <r>
      <rPr>
        <b val="true"/>
        <sz val="20"/>
        <rFont val="Noto Sans"/>
        <family val="2"/>
      </rPr>
      <t xml:space="preserve">번</t>
    </r>
  </si>
  <si>
    <t xml:space="preserve">보문산</t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40</t>
    </r>
  </si>
  <si>
    <t xml:space="preserve">막차 봉산동기점지 미진입</t>
  </si>
  <si>
    <r>
      <rPr>
        <sz val="9"/>
        <rFont val="Noto Sans"/>
        <family val="2"/>
      </rPr>
      <t xml:space="preserve">전민중
</t>
    </r>
    <r>
      <rPr>
        <sz val="9"/>
        <rFont val="굴림체"/>
        <family val="3"/>
        <charset val="129"/>
      </rPr>
      <t xml:space="preserve">5:40</t>
    </r>
  </si>
  <si>
    <t xml:space="preserve">2024.05.10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General"/>
    <numFmt numFmtId="173" formatCode="[$-409]#,##0_);[RED]\(#,##0\)"/>
    <numFmt numFmtId="174" formatCode="[$-409]#,##0.00_);[RED]\(#,##0.00\)"/>
    <numFmt numFmtId="175" formatCode="0.0"/>
    <numFmt numFmtId="176" formatCode="h:mm;@"/>
    <numFmt numFmtId="177" formatCode="@"/>
    <numFmt numFmtId="178" formatCode="hh:mm"/>
    <numFmt numFmtId="179" formatCode="00\:0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6"/>
      <name val="Noto Sans"/>
      <family val="2"/>
    </font>
    <font>
      <sz val="8"/>
      <name val="Noto Sans"/>
      <family val="2"/>
    </font>
    <font>
      <sz val="6"/>
      <name val="굴림체"/>
      <family val="3"/>
      <charset val="129"/>
    </font>
    <font>
      <sz val="7"/>
      <name val="Noto Sans"/>
      <family val="2"/>
    </font>
    <font>
      <sz val="10"/>
      <color rgb="FFFFFF00"/>
      <name val="Noto Sans"/>
      <family val="2"/>
    </font>
    <font>
      <sz val="10"/>
      <color rgb="FF000000"/>
      <name val="굴림체"/>
      <family val="3"/>
      <charset val="129"/>
    </font>
    <font>
      <sz val="6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7"/>
      <name val="굴림체"/>
      <family val="3"/>
      <charset val="129"/>
    </font>
    <font>
      <sz val="9"/>
      <name val="굴림"/>
      <family val="3"/>
      <charset val="129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10"/>
      <color rgb="FFFFFF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5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2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5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36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0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pane xSplit="5" ySplit="0" topLeftCell="F1" activePane="topRight" state="frozen"/>
      <selection pane="topLeft" activeCell="A37" activeCellId="0" sqref="A37"/>
      <selection pane="topRight" activeCell="A41" activeCellId="0" sqref="A41:E4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2" customFormat="tru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3"/>
      <c r="P1" s="7"/>
      <c r="Q1" s="7"/>
      <c r="R1" s="7"/>
      <c r="S1" s="3"/>
      <c r="T1" s="8" t="s">
        <v>4</v>
      </c>
      <c r="U1" s="8"/>
      <c r="V1" s="9" t="n">
        <f aca="false">V3/V8</f>
        <v>0.00656507201646091</v>
      </c>
      <c r="W1" s="9" t="n">
        <f aca="false">W3/W8</f>
        <v>0.00660040774719674</v>
      </c>
      <c r="X1" s="9" t="n">
        <f aca="false">AVERAGE(V1,W1)</f>
        <v>0.00658273988182882</v>
      </c>
      <c r="Y1" s="10" t="s">
        <v>5</v>
      </c>
      <c r="Z1" s="11" t="n">
        <f aca="false">ROUND(X1*1440,0)/1440</f>
        <v>0.00625</v>
      </c>
    </row>
    <row r="2" s="12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9" t="n">
        <f aca="false">B9</f>
        <v>0.225694444444444</v>
      </c>
      <c r="W2" s="9" t="n">
        <f aca="false">C7</f>
        <v>0.239583333333333</v>
      </c>
      <c r="Z2" s="13"/>
    </row>
    <row r="3" s="12" customFormat="true" ht="20.1" hidden="false" customHeight="true" outlineLevel="0" collapsed="false">
      <c r="A3" s="14" t="s">
        <v>6</v>
      </c>
      <c r="B3" s="14"/>
      <c r="C3" s="15" t="s">
        <v>7</v>
      </c>
      <c r="D3" s="15"/>
      <c r="E3" s="15"/>
      <c r="F3" s="16"/>
      <c r="G3" s="16"/>
      <c r="H3" s="16"/>
      <c r="I3" s="16"/>
      <c r="J3" s="16"/>
      <c r="M3" s="3"/>
      <c r="N3" s="17" t="s">
        <v>8</v>
      </c>
      <c r="O3" s="17"/>
      <c r="P3" s="18" t="n">
        <f aca="false">Z1</f>
        <v>0.00625</v>
      </c>
      <c r="Q3" s="18"/>
      <c r="R3" s="3"/>
      <c r="S3" s="19" t="s">
        <v>9</v>
      </c>
      <c r="T3" s="20" t="n">
        <v>0.0423611111111111</v>
      </c>
      <c r="U3" s="20"/>
      <c r="V3" s="9" t="n">
        <f aca="false">V4-V2</f>
        <v>0.709027777777778</v>
      </c>
      <c r="W3" s="9" t="n">
        <f aca="false">W4-W2</f>
        <v>0.719444444444444</v>
      </c>
      <c r="Z3" s="13"/>
    </row>
    <row r="4" s="12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9" t="n">
        <f aca="false">N12</f>
        <v>0.934722222222222</v>
      </c>
      <c r="W4" s="9" t="n">
        <f aca="false">O12</f>
        <v>0.959027777777778</v>
      </c>
      <c r="Z4" s="13"/>
    </row>
    <row r="5" s="12" customFormat="true" ht="20.1" hidden="false" customHeight="true" outlineLevel="0" collapsed="false">
      <c r="A5" s="21" t="s">
        <v>10</v>
      </c>
      <c r="B5" s="22" t="n">
        <v>1</v>
      </c>
      <c r="C5" s="22"/>
      <c r="D5" s="22" t="n">
        <v>2</v>
      </c>
      <c r="E5" s="22"/>
      <c r="F5" s="22" t="n">
        <v>3</v>
      </c>
      <c r="G5" s="22"/>
      <c r="H5" s="22" t="n">
        <v>4</v>
      </c>
      <c r="I5" s="22"/>
      <c r="J5" s="22" t="n">
        <v>5</v>
      </c>
      <c r="K5" s="22"/>
      <c r="L5" s="22" t="n">
        <v>6</v>
      </c>
      <c r="M5" s="22"/>
      <c r="N5" s="22" t="n">
        <v>7</v>
      </c>
      <c r="O5" s="22"/>
      <c r="P5" s="22" t="n">
        <v>8</v>
      </c>
      <c r="Q5" s="22"/>
      <c r="R5" s="22" t="n">
        <v>9</v>
      </c>
      <c r="S5" s="22"/>
      <c r="T5" s="23" t="n">
        <v>10</v>
      </c>
      <c r="U5" s="23"/>
      <c r="V5" s="9"/>
      <c r="W5" s="9"/>
      <c r="Z5" s="13"/>
    </row>
    <row r="6" s="12" customFormat="true" ht="20.1" hidden="false" customHeight="true" outlineLevel="0" collapsed="false">
      <c r="A6" s="21"/>
      <c r="B6" s="24" t="s">
        <v>11</v>
      </c>
      <c r="C6" s="24" t="s">
        <v>3</v>
      </c>
      <c r="D6" s="24" t="s">
        <v>11</v>
      </c>
      <c r="E6" s="24" t="s">
        <v>3</v>
      </c>
      <c r="F6" s="24" t="s">
        <v>11</v>
      </c>
      <c r="G6" s="24" t="s">
        <v>3</v>
      </c>
      <c r="H6" s="24" t="s">
        <v>11</v>
      </c>
      <c r="I6" s="24" t="s">
        <v>3</v>
      </c>
      <c r="J6" s="24" t="s">
        <v>11</v>
      </c>
      <c r="K6" s="24" t="s">
        <v>3</v>
      </c>
      <c r="L6" s="24" t="s">
        <v>11</v>
      </c>
      <c r="M6" s="24" t="s">
        <v>3</v>
      </c>
      <c r="N6" s="24" t="s">
        <v>11</v>
      </c>
      <c r="O6" s="24" t="s">
        <v>3</v>
      </c>
      <c r="P6" s="24"/>
      <c r="Q6" s="24"/>
      <c r="R6" s="24"/>
      <c r="S6" s="24"/>
      <c r="T6" s="24"/>
      <c r="U6" s="25"/>
      <c r="Z6" s="13"/>
    </row>
    <row r="7" s="12" customFormat="true" ht="24.75" hidden="false" customHeight="true" outlineLevel="0" collapsed="false">
      <c r="A7" s="26" t="n">
        <v>1</v>
      </c>
      <c r="B7" s="27"/>
      <c r="C7" s="28" t="n">
        <v>0.239583333333333</v>
      </c>
      <c r="D7" s="29" t="n">
        <v>0.327777777777778</v>
      </c>
      <c r="E7" s="28" t="n">
        <v>0.373611111111111</v>
      </c>
      <c r="F7" s="30" t="n">
        <v>0.440277777777778</v>
      </c>
      <c r="G7" s="28" t="n">
        <v>0.485416666666667</v>
      </c>
      <c r="H7" s="28" t="n">
        <v>0.566666666666667</v>
      </c>
      <c r="I7" s="28" t="n">
        <v>0.611805555555556</v>
      </c>
      <c r="J7" s="28"/>
      <c r="K7" s="28"/>
      <c r="L7" s="28"/>
      <c r="M7" s="28"/>
      <c r="N7" s="28"/>
      <c r="O7" s="28"/>
      <c r="P7" s="28"/>
      <c r="Q7" s="28"/>
      <c r="R7" s="31"/>
      <c r="S7" s="31"/>
      <c r="T7" s="31"/>
      <c r="U7" s="32"/>
      <c r="V7" s="33" t="n">
        <f aca="false">COUNTA(B7:U39)</f>
        <v>217</v>
      </c>
      <c r="W7" s="34" t="n">
        <f aca="false">V7/17/2</f>
        <v>6.38235294117647</v>
      </c>
      <c r="Z7" s="35"/>
    </row>
    <row r="8" s="12" customFormat="true" ht="24.75" hidden="false" customHeight="true" outlineLevel="0" collapsed="false">
      <c r="A8" s="26" t="n">
        <v>2</v>
      </c>
      <c r="B8" s="36" t="s">
        <v>12</v>
      </c>
      <c r="C8" s="28" t="n">
        <v>0.247916666666667</v>
      </c>
      <c r="D8" s="29" t="n">
        <v>0.331944444444444</v>
      </c>
      <c r="E8" s="28" t="n">
        <v>0.377777777777778</v>
      </c>
      <c r="F8" s="30" t="n">
        <v>0.447916666666667</v>
      </c>
      <c r="G8" s="28" t="n">
        <v>0.493055555555556</v>
      </c>
      <c r="H8" s="28" t="n">
        <v>0.573611111111111</v>
      </c>
      <c r="I8" s="28" t="n">
        <v>0.61875</v>
      </c>
      <c r="J8" s="28"/>
      <c r="K8" s="28"/>
      <c r="L8" s="28"/>
      <c r="M8" s="28"/>
      <c r="N8" s="28"/>
      <c r="O8" s="28"/>
      <c r="P8" s="28"/>
      <c r="Q8" s="28"/>
      <c r="R8" s="31"/>
      <c r="S8" s="31"/>
      <c r="T8" s="31"/>
      <c r="U8" s="32"/>
      <c r="V8" s="37" t="n">
        <f aca="false">COUNTA(B7:B39,D7:D39,F7:F39,H7:H39,J7:J39,L7:L39,N7:N39,P7:P39,R7:R39,T7:T39)</f>
        <v>108</v>
      </c>
      <c r="W8" s="37" t="n">
        <f aca="false">COUNTA(C7:C39,E7:E39,G7:G39,I7:I39,K7:K39,M7:M39,O7:O39,Q7:Q39,S7:S39,U7:U39)</f>
        <v>109</v>
      </c>
      <c r="Y8" s="12" t="n">
        <f aca="false">(V8+W8)/2</f>
        <v>108.5</v>
      </c>
      <c r="Z8" s="13"/>
    </row>
    <row r="9" s="12" customFormat="true" ht="24.75" hidden="false" customHeight="true" outlineLevel="0" collapsed="false">
      <c r="A9" s="26" t="n">
        <v>3</v>
      </c>
      <c r="B9" s="28" t="n">
        <v>0.225694444444444</v>
      </c>
      <c r="C9" s="28" t="n">
        <v>0.25625</v>
      </c>
      <c r="D9" s="29" t="n">
        <v>0.336111111111111</v>
      </c>
      <c r="E9" s="28" t="n">
        <v>0.381944444444444</v>
      </c>
      <c r="F9" s="30" t="n">
        <v>0.455555555555556</v>
      </c>
      <c r="G9" s="28" t="n">
        <v>0.500694444444444</v>
      </c>
      <c r="H9" s="28" t="n">
        <v>0.580555555555555</v>
      </c>
      <c r="I9" s="28" t="n">
        <v>0.625694444444444</v>
      </c>
      <c r="J9" s="28" t="n">
        <v>0.691666666666667</v>
      </c>
      <c r="K9" s="28" t="n">
        <v>0.736805555555556</v>
      </c>
      <c r="L9" s="28" t="n">
        <v>0.80625</v>
      </c>
      <c r="M9" s="28" t="n">
        <v>0.85</v>
      </c>
      <c r="N9" s="28" t="n">
        <v>0.913888888888889</v>
      </c>
      <c r="O9" s="28" t="n">
        <v>0.942361111111111</v>
      </c>
      <c r="P9" s="28"/>
      <c r="Q9" s="28"/>
      <c r="R9" s="31"/>
      <c r="S9" s="31"/>
      <c r="T9" s="31"/>
      <c r="U9" s="32"/>
      <c r="Y9" s="38" t="s">
        <v>13</v>
      </c>
      <c r="Z9" s="13"/>
    </row>
    <row r="10" s="12" customFormat="true" ht="24.75" hidden="false" customHeight="true" outlineLevel="0" collapsed="false">
      <c r="A10" s="26" t="n">
        <v>4</v>
      </c>
      <c r="B10" s="28" t="n">
        <v>0.232638888888889</v>
      </c>
      <c r="C10" s="28" t="n">
        <v>0.264583333333333</v>
      </c>
      <c r="D10" s="29" t="n">
        <v>0.340277777777778</v>
      </c>
      <c r="E10" s="28" t="n">
        <v>0.386111111111111</v>
      </c>
      <c r="F10" s="30" t="n">
        <v>0.4625</v>
      </c>
      <c r="G10" s="28" t="n">
        <v>0.507638888888889</v>
      </c>
      <c r="H10" s="28" t="n">
        <v>0.5875</v>
      </c>
      <c r="I10" s="28" t="n">
        <v>0.632638888888889</v>
      </c>
      <c r="J10" s="28" t="n">
        <v>0.698611111111111</v>
      </c>
      <c r="K10" s="28" t="n">
        <v>0.74375</v>
      </c>
      <c r="L10" s="28" t="n">
        <v>0.813194444444444</v>
      </c>
      <c r="M10" s="28" t="n">
        <v>0.855555555555556</v>
      </c>
      <c r="N10" s="28" t="n">
        <v>0.920833333333333</v>
      </c>
      <c r="O10" s="28" t="n">
        <v>0.947916666666667</v>
      </c>
      <c r="P10" s="28"/>
      <c r="Q10" s="28"/>
      <c r="R10" s="31"/>
      <c r="S10" s="31"/>
      <c r="T10" s="31"/>
      <c r="U10" s="32"/>
      <c r="V10" s="39" t="n">
        <f aca="false">L18-L17</f>
        <v>0.00694444444444444</v>
      </c>
      <c r="W10" s="39" t="n">
        <f aca="false">M13-M12</f>
        <v>0.00555555555555556</v>
      </c>
      <c r="Z10" s="13"/>
    </row>
    <row r="11" s="12" customFormat="true" ht="24.75" hidden="false" customHeight="true" outlineLevel="0" collapsed="false">
      <c r="A11" s="26" t="n">
        <v>5</v>
      </c>
      <c r="B11" s="28" t="n">
        <v>0.239583333333333</v>
      </c>
      <c r="C11" s="28" t="n">
        <v>0.272916666666667</v>
      </c>
      <c r="D11" s="29" t="n">
        <v>0.344444444444444</v>
      </c>
      <c r="E11" s="28" t="n">
        <v>0.390277777777778</v>
      </c>
      <c r="F11" s="30" t="n">
        <v>0.469444444444444</v>
      </c>
      <c r="G11" s="28" t="n">
        <v>0.514583333333334</v>
      </c>
      <c r="H11" s="28" t="n">
        <v>0.594444444444444</v>
      </c>
      <c r="I11" s="28" t="n">
        <v>0.639583333333333</v>
      </c>
      <c r="J11" s="28" t="n">
        <v>0.705555555555555</v>
      </c>
      <c r="K11" s="28" t="n">
        <v>0.750694444444444</v>
      </c>
      <c r="L11" s="28" t="n">
        <v>0.820138888888889</v>
      </c>
      <c r="M11" s="28" t="n">
        <v>0.861111111111111</v>
      </c>
      <c r="N11" s="28" t="n">
        <v>0.927777777777778</v>
      </c>
      <c r="O11" s="28" t="n">
        <v>0.953472222222222</v>
      </c>
      <c r="P11" s="28"/>
      <c r="Q11" s="28"/>
      <c r="R11" s="31"/>
      <c r="S11" s="31"/>
      <c r="T11" s="31"/>
      <c r="U11" s="32"/>
      <c r="V11" s="39" t="n">
        <f aca="false">L20-L18</f>
        <v>0.0131944444444444</v>
      </c>
      <c r="W11" s="39" t="n">
        <f aca="false">M14-M13</f>
        <v>0.00555555555555556</v>
      </c>
      <c r="Z11" s="13"/>
    </row>
    <row r="12" s="12" customFormat="true" ht="24.75" hidden="false" customHeight="true" outlineLevel="0" collapsed="false">
      <c r="A12" s="26" t="n">
        <v>6</v>
      </c>
      <c r="B12" s="28" t="n">
        <v>0.246527777777778</v>
      </c>
      <c r="C12" s="28" t="n">
        <v>0.28125</v>
      </c>
      <c r="D12" s="29" t="n">
        <v>0.35</v>
      </c>
      <c r="E12" s="28" t="n">
        <v>0.395138888888889</v>
      </c>
      <c r="F12" s="30" t="n">
        <v>0.476388888888888</v>
      </c>
      <c r="G12" s="28" t="n">
        <v>0.521527777777779</v>
      </c>
      <c r="H12" s="28" t="n">
        <v>0.601388888888889</v>
      </c>
      <c r="I12" s="28" t="n">
        <v>0.646527777777778</v>
      </c>
      <c r="J12" s="28" t="n">
        <v>0.7125</v>
      </c>
      <c r="K12" s="28" t="n">
        <v>0.757638888888889</v>
      </c>
      <c r="L12" s="28" t="n">
        <v>0.827083333333333</v>
      </c>
      <c r="M12" s="28" t="n">
        <v>0.866666666666667</v>
      </c>
      <c r="N12" s="28" t="n">
        <v>0.934722222222222</v>
      </c>
      <c r="O12" s="28" t="n">
        <v>0.959027777777778</v>
      </c>
      <c r="P12" s="28"/>
      <c r="Q12" s="28"/>
      <c r="R12" s="31"/>
      <c r="S12" s="31"/>
      <c r="T12" s="31"/>
      <c r="U12" s="32"/>
      <c r="V12" s="39" t="n">
        <f aca="false">L21-L20</f>
        <v>0.00625</v>
      </c>
      <c r="W12" s="39" t="n">
        <f aca="false">M15-M14</f>
        <v>0.00555555555555556</v>
      </c>
      <c r="Z12" s="13"/>
    </row>
    <row r="13" s="12" customFormat="true" ht="24.75" hidden="false" customHeight="true" outlineLevel="0" collapsed="false">
      <c r="A13" s="26" t="n">
        <v>7</v>
      </c>
      <c r="B13" s="28" t="n">
        <v>0.253472222222222</v>
      </c>
      <c r="C13" s="28" t="n">
        <v>0.289583333333333</v>
      </c>
      <c r="D13" s="28" t="n">
        <v>0.35625</v>
      </c>
      <c r="E13" s="28" t="n">
        <v>0.401388888888889</v>
      </c>
      <c r="F13" s="30" t="n">
        <v>0.483333333333332</v>
      </c>
      <c r="G13" s="28" t="n">
        <v>0.528472222222223</v>
      </c>
      <c r="H13" s="28" t="n">
        <v>0.608333333333333</v>
      </c>
      <c r="I13" s="28" t="n">
        <v>0.653472222222222</v>
      </c>
      <c r="J13" s="28" t="n">
        <v>0.719444444444444</v>
      </c>
      <c r="K13" s="28" t="n">
        <v>0.764583333333333</v>
      </c>
      <c r="L13" s="28" t="n">
        <v>0.834027777777778</v>
      </c>
      <c r="M13" s="28" t="n">
        <v>0.872222222222222</v>
      </c>
      <c r="N13" s="28" t="n">
        <v>0.940972222222223</v>
      </c>
      <c r="O13" s="28" t="n">
        <v>0.965277777777778</v>
      </c>
      <c r="P13" s="28"/>
      <c r="Q13" s="28"/>
      <c r="R13" s="31"/>
      <c r="S13" s="31"/>
      <c r="T13" s="31"/>
      <c r="U13" s="32"/>
      <c r="V13" s="39" t="n">
        <f aca="false">L22-L21</f>
        <v>0.00625</v>
      </c>
      <c r="W13" s="39" t="n">
        <f aca="false">M16-M15</f>
        <v>0.00555555555555556</v>
      </c>
      <c r="Z13" s="13"/>
    </row>
    <row r="14" s="12" customFormat="true" ht="24.75" hidden="false" customHeight="true" outlineLevel="0" collapsed="false">
      <c r="A14" s="26" t="n">
        <v>8</v>
      </c>
      <c r="B14" s="28" t="n">
        <v>0.260416666666667</v>
      </c>
      <c r="C14" s="28" t="n">
        <v>0.297916666666667</v>
      </c>
      <c r="D14" s="28" t="n">
        <v>0.363194444444444</v>
      </c>
      <c r="E14" s="28" t="n">
        <v>0.408333333333333</v>
      </c>
      <c r="F14" s="30" t="n">
        <v>0.490277777777776</v>
      </c>
      <c r="G14" s="28" t="n">
        <v>0.535416666666668</v>
      </c>
      <c r="H14" s="28" t="n">
        <v>0.615277777777778</v>
      </c>
      <c r="I14" s="28" t="n">
        <v>0.660416666666667</v>
      </c>
      <c r="J14" s="28" t="n">
        <v>0.726388888888889</v>
      </c>
      <c r="K14" s="28" t="n">
        <v>0.771527777777778</v>
      </c>
      <c r="L14" s="28" t="n">
        <v>0.840972222222222</v>
      </c>
      <c r="M14" s="28" t="n">
        <v>0.877777777777778</v>
      </c>
      <c r="N14" s="28"/>
      <c r="O14" s="28"/>
      <c r="P14" s="28"/>
      <c r="Q14" s="28"/>
      <c r="R14" s="31"/>
      <c r="S14" s="31"/>
      <c r="T14" s="31"/>
      <c r="U14" s="32"/>
      <c r="V14" s="39" t="n">
        <f aca="false">L23-L22</f>
        <v>0.00625</v>
      </c>
      <c r="W14" s="39" t="n">
        <f aca="false">M17-M16</f>
        <v>0.00555555555555556</v>
      </c>
      <c r="Z14" s="13"/>
    </row>
    <row r="15" s="12" customFormat="true" ht="24.75" hidden="false" customHeight="true" outlineLevel="0" collapsed="false">
      <c r="A15" s="26" t="n">
        <v>9</v>
      </c>
      <c r="B15" s="28" t="n">
        <v>0.267361111111111</v>
      </c>
      <c r="C15" s="28" t="n">
        <v>0.30625</v>
      </c>
      <c r="D15" s="28" t="n">
        <v>0.370138888888889</v>
      </c>
      <c r="E15" s="28" t="n">
        <v>0.415277777777778</v>
      </c>
      <c r="F15" s="30" t="n">
        <v>0.49722222222222</v>
      </c>
      <c r="G15" s="28" t="n">
        <v>0.542361111111113</v>
      </c>
      <c r="H15" s="28" t="n">
        <v>0.622222222222222</v>
      </c>
      <c r="I15" s="28" t="n">
        <v>0.667361111111111</v>
      </c>
      <c r="J15" s="28" t="n">
        <v>0.733333333333333</v>
      </c>
      <c r="K15" s="28" t="n">
        <v>0.778472222222222</v>
      </c>
      <c r="L15" s="28" t="n">
        <v>0.847916666666667</v>
      </c>
      <c r="M15" s="28" t="n">
        <v>0.883333333333333</v>
      </c>
      <c r="N15" s="28"/>
      <c r="O15" s="28"/>
      <c r="P15" s="28"/>
      <c r="Q15" s="28"/>
      <c r="R15" s="31"/>
      <c r="S15" s="31"/>
      <c r="T15" s="31"/>
      <c r="U15" s="32"/>
      <c r="V15" s="39" t="n">
        <f aca="false">L24-L23</f>
        <v>0.00625</v>
      </c>
      <c r="W15" s="39" t="n">
        <f aca="false">M18-M17</f>
        <v>0.00555555555555556</v>
      </c>
      <c r="Z15" s="13"/>
    </row>
    <row r="16" s="12" customFormat="true" ht="24.75" hidden="false" customHeight="true" outlineLevel="0" collapsed="false">
      <c r="A16" s="26" t="n">
        <v>10</v>
      </c>
      <c r="B16" s="28" t="n">
        <v>0.274305555555556</v>
      </c>
      <c r="C16" s="28" t="n">
        <v>0.314583333333333</v>
      </c>
      <c r="D16" s="28" t="n">
        <v>0.377083333333333</v>
      </c>
      <c r="E16" s="28" t="n">
        <v>0.422222222222222</v>
      </c>
      <c r="F16" s="30" t="n">
        <v>0.504166666666664</v>
      </c>
      <c r="G16" s="28" t="n">
        <v>0.549305555555558</v>
      </c>
      <c r="H16" s="28" t="n">
        <v>0.629166666666666</v>
      </c>
      <c r="I16" s="28" t="n">
        <v>0.674305555555555</v>
      </c>
      <c r="J16" s="28" t="n">
        <v>0.740277777777778</v>
      </c>
      <c r="K16" s="28" t="n">
        <v>0.785416666666667</v>
      </c>
      <c r="L16" s="28" t="n">
        <v>0.854861111111111</v>
      </c>
      <c r="M16" s="28" t="n">
        <v>0.888888888888889</v>
      </c>
      <c r="N16" s="28"/>
      <c r="O16" s="28"/>
      <c r="P16" s="28"/>
      <c r="Q16" s="28"/>
      <c r="R16" s="31"/>
      <c r="S16" s="31"/>
      <c r="T16" s="31"/>
      <c r="U16" s="32"/>
      <c r="V16" s="39" t="n">
        <f aca="false">N9-L24</f>
        <v>0.00694444444444444</v>
      </c>
      <c r="W16" s="39" t="n">
        <f aca="false">M20-M19</f>
        <v>0.00625</v>
      </c>
      <c r="Z16" s="13"/>
    </row>
    <row r="17" s="12" customFormat="true" ht="24.75" hidden="false" customHeight="true" outlineLevel="0" collapsed="false">
      <c r="A17" s="26" t="n">
        <v>11</v>
      </c>
      <c r="B17" s="28" t="n">
        <v>0.28125</v>
      </c>
      <c r="C17" s="28" t="n">
        <v>0.322222222222222</v>
      </c>
      <c r="D17" s="28" t="n">
        <v>0.384027777777778</v>
      </c>
      <c r="E17" s="28" t="n">
        <v>0.429166666666667</v>
      </c>
      <c r="F17" s="30" t="n">
        <v>0.511111111111108</v>
      </c>
      <c r="G17" s="28" t="n">
        <v>0.556250000000003</v>
      </c>
      <c r="H17" s="28" t="n">
        <v>0.636111111111111</v>
      </c>
      <c r="I17" s="28" t="n">
        <v>0.68125</v>
      </c>
      <c r="J17" s="28" t="n">
        <v>0.747222222222222</v>
      </c>
      <c r="K17" s="28" t="n">
        <v>0.792361111111111</v>
      </c>
      <c r="L17" s="28" t="n">
        <v>0.861805555555555</v>
      </c>
      <c r="M17" s="28" t="n">
        <v>0.894444444444444</v>
      </c>
      <c r="N17" s="28"/>
      <c r="O17" s="28"/>
      <c r="P17" s="28"/>
      <c r="Q17" s="28"/>
      <c r="R17" s="31"/>
      <c r="S17" s="31"/>
      <c r="T17" s="31"/>
      <c r="U17" s="32"/>
      <c r="V17" s="39" t="n">
        <f aca="false">N10-N9</f>
        <v>0.00694444444444444</v>
      </c>
      <c r="W17" s="39" t="n">
        <f aca="false">M21-M20</f>
        <v>0.00625</v>
      </c>
      <c r="Z17" s="13"/>
    </row>
    <row r="18" s="12" customFormat="true" ht="24.75" hidden="false" customHeight="true" outlineLevel="0" collapsed="false">
      <c r="A18" s="26" t="n">
        <v>12</v>
      </c>
      <c r="B18" s="28" t="n">
        <v>0.288194444444444</v>
      </c>
      <c r="C18" s="28" t="n">
        <v>0.329861111111111</v>
      </c>
      <c r="D18" s="28" t="n">
        <v>0.390972222222222</v>
      </c>
      <c r="E18" s="28" t="n">
        <v>0.436111111111111</v>
      </c>
      <c r="F18" s="30" t="n">
        <v>0.518055555555552</v>
      </c>
      <c r="G18" s="28" t="n">
        <v>0.563194444444448</v>
      </c>
      <c r="H18" s="28" t="n">
        <v>0.643055555555555</v>
      </c>
      <c r="I18" s="28" t="n">
        <v>0.688194444444444</v>
      </c>
      <c r="J18" s="28" t="n">
        <v>0.754166666666666</v>
      </c>
      <c r="K18" s="28" t="n">
        <v>0.799305555555555</v>
      </c>
      <c r="L18" s="28" t="n">
        <v>0.86875</v>
      </c>
      <c r="M18" s="28" t="n">
        <v>0.9</v>
      </c>
      <c r="N18" s="28"/>
      <c r="O18" s="28"/>
      <c r="P18" s="28"/>
      <c r="Q18" s="28"/>
      <c r="R18" s="31"/>
      <c r="S18" s="31"/>
      <c r="T18" s="31"/>
      <c r="U18" s="32"/>
      <c r="V18" s="39" t="n">
        <f aca="false">N11-N10</f>
        <v>0.00694444444444444</v>
      </c>
      <c r="W18" s="39" t="n">
        <f aca="false">M22-M21</f>
        <v>0.00625</v>
      </c>
      <c r="Z18" s="13"/>
    </row>
    <row r="19" s="12" customFormat="true" ht="24.75" hidden="false" customHeight="true" outlineLevel="0" collapsed="false">
      <c r="A19" s="26" t="n">
        <v>13</v>
      </c>
      <c r="B19" s="28" t="n">
        <v>0.295138888888889</v>
      </c>
      <c r="C19" s="28" t="n">
        <v>0.337500000000001</v>
      </c>
      <c r="D19" s="28" t="n">
        <v>0.397916666666667</v>
      </c>
      <c r="E19" s="28" t="n">
        <v>0.443055555555555</v>
      </c>
      <c r="F19" s="30" t="n">
        <v>0.524999999999996</v>
      </c>
      <c r="G19" s="28" t="n">
        <v>0.570138888888893</v>
      </c>
      <c r="H19" s="28" t="n">
        <v>0.65</v>
      </c>
      <c r="I19" s="28" t="n">
        <v>0.695138888888889</v>
      </c>
      <c r="J19" s="28" t="n">
        <v>0.761111111111111</v>
      </c>
      <c r="K19" s="28" t="n">
        <v>0.80625</v>
      </c>
      <c r="L19" s="28" t="n">
        <v>0.875694444444444</v>
      </c>
      <c r="M19" s="28" t="n">
        <v>0.905555555555555</v>
      </c>
      <c r="N19" s="28"/>
      <c r="O19" s="28"/>
      <c r="P19" s="28"/>
      <c r="Q19" s="28"/>
      <c r="R19" s="31"/>
      <c r="S19" s="31"/>
      <c r="T19" s="31"/>
      <c r="U19" s="32"/>
      <c r="V19" s="39" t="n">
        <f aca="false">N12-N11</f>
        <v>0.00694444444444444</v>
      </c>
      <c r="W19" s="39" t="n">
        <f aca="false">M23-M22</f>
        <v>0.00625</v>
      </c>
      <c r="Z19" s="13"/>
    </row>
    <row r="20" s="12" customFormat="true" ht="24.75" hidden="false" customHeight="true" outlineLevel="0" collapsed="false">
      <c r="A20" s="26" t="n">
        <v>14</v>
      </c>
      <c r="B20" s="28" t="n">
        <v>0.302083333333333</v>
      </c>
      <c r="C20" s="28" t="n">
        <v>0.344444444444444</v>
      </c>
      <c r="D20" s="28" t="n">
        <v>0.404861111111111</v>
      </c>
      <c r="E20" s="28" t="n">
        <v>0.45</v>
      </c>
      <c r="F20" s="30" t="n">
        <v>0.53194444444444</v>
      </c>
      <c r="G20" s="28" t="n">
        <v>0.577083333333338</v>
      </c>
      <c r="H20" s="28" t="n">
        <v>0.656944444444444</v>
      </c>
      <c r="I20" s="28" t="n">
        <v>0.702083333333333</v>
      </c>
      <c r="J20" s="28" t="n">
        <v>0.76875</v>
      </c>
      <c r="K20" s="28" t="n">
        <v>0.813888888888889</v>
      </c>
      <c r="L20" s="28" t="n">
        <v>0.881944444444444</v>
      </c>
      <c r="M20" s="28" t="n">
        <v>0.911805555555556</v>
      </c>
      <c r="N20" s="28"/>
      <c r="O20" s="28"/>
      <c r="P20" s="28"/>
      <c r="Q20" s="28"/>
      <c r="R20" s="31"/>
      <c r="S20" s="31"/>
      <c r="T20" s="31"/>
      <c r="U20" s="32"/>
      <c r="V20" s="39" t="n">
        <f aca="false">N13-N12</f>
        <v>0.00625</v>
      </c>
      <c r="W20" s="39" t="n">
        <f aca="false">M24-M23</f>
        <v>0.00625</v>
      </c>
      <c r="Z20" s="13"/>
    </row>
    <row r="21" s="12" customFormat="true" ht="24.75" hidden="false" customHeight="true" outlineLevel="0" collapsed="false">
      <c r="A21" s="26" t="n">
        <v>15</v>
      </c>
      <c r="B21" s="29" t="n">
        <v>0.308333333333333</v>
      </c>
      <c r="C21" s="28" t="n">
        <v>0.351388888888889</v>
      </c>
      <c r="D21" s="28" t="n">
        <v>0.411805555555555</v>
      </c>
      <c r="E21" s="28" t="n">
        <v>0.456944444444444</v>
      </c>
      <c r="F21" s="30" t="n">
        <v>0.538888888888884</v>
      </c>
      <c r="G21" s="28" t="n">
        <v>0.584027777777782</v>
      </c>
      <c r="H21" s="28" t="n">
        <v>0.663888888888889</v>
      </c>
      <c r="I21" s="28" t="n">
        <v>0.709027777777777</v>
      </c>
      <c r="J21" s="28" t="n">
        <v>0.776388888888889</v>
      </c>
      <c r="K21" s="28" t="n">
        <v>0.821527777777778</v>
      </c>
      <c r="L21" s="28" t="n">
        <v>0.888194444444444</v>
      </c>
      <c r="M21" s="28" t="n">
        <v>0.918055555555556</v>
      </c>
      <c r="N21" s="28"/>
      <c r="O21" s="28"/>
      <c r="P21" s="28"/>
      <c r="Q21" s="28"/>
      <c r="R21" s="31"/>
      <c r="S21" s="31"/>
      <c r="T21" s="31"/>
      <c r="U21" s="32"/>
      <c r="V21" s="39"/>
      <c r="W21" s="39" t="n">
        <f aca="false">O9-M24</f>
        <v>0.00555555555555556</v>
      </c>
      <c r="Z21" s="13"/>
    </row>
    <row r="22" s="12" customFormat="true" ht="24.75" hidden="false" customHeight="true" outlineLevel="0" collapsed="false">
      <c r="A22" s="26" t="n">
        <v>16</v>
      </c>
      <c r="B22" s="29" t="n">
        <v>0.313888888888889</v>
      </c>
      <c r="C22" s="28" t="n">
        <v>0.358333333333333</v>
      </c>
      <c r="D22" s="28" t="n">
        <v>0.41875</v>
      </c>
      <c r="E22" s="28" t="n">
        <v>0.463888888888889</v>
      </c>
      <c r="F22" s="30" t="n">
        <v>0.545833333333328</v>
      </c>
      <c r="G22" s="28" t="n">
        <v>0.590972222222227</v>
      </c>
      <c r="H22" s="28" t="n">
        <v>0.670833333333333</v>
      </c>
      <c r="I22" s="28" t="n">
        <v>0.715972222222222</v>
      </c>
      <c r="J22" s="28" t="n">
        <v>0.784027777777778</v>
      </c>
      <c r="K22" s="28" t="n">
        <v>0.829166666666667</v>
      </c>
      <c r="L22" s="28" t="n">
        <v>0.894444444444444</v>
      </c>
      <c r="M22" s="28" t="n">
        <v>0.924305555555555</v>
      </c>
      <c r="N22" s="28"/>
      <c r="O22" s="28"/>
      <c r="P22" s="28"/>
      <c r="Q22" s="28"/>
      <c r="R22" s="31"/>
      <c r="S22" s="31"/>
      <c r="T22" s="31"/>
      <c r="U22" s="32"/>
      <c r="V22" s="39"/>
      <c r="W22" s="39" t="n">
        <f aca="false">O10-O9</f>
        <v>0.00555555555555556</v>
      </c>
      <c r="Z22" s="13"/>
    </row>
    <row r="23" s="12" customFormat="true" ht="24.75" hidden="false" customHeight="true" outlineLevel="0" collapsed="false">
      <c r="A23" s="26" t="n">
        <v>17</v>
      </c>
      <c r="B23" s="29" t="n">
        <v>0.31875</v>
      </c>
      <c r="C23" s="28" t="n">
        <v>0.363888888888889</v>
      </c>
      <c r="D23" s="28" t="n">
        <v>0.425694444444444</v>
      </c>
      <c r="E23" s="28" t="n">
        <v>0.470833333333333</v>
      </c>
      <c r="F23" s="30" t="n">
        <v>0.552777777777772</v>
      </c>
      <c r="G23" s="28" t="n">
        <v>0.597916666666672</v>
      </c>
      <c r="H23" s="28" t="n">
        <v>0.677777777777778</v>
      </c>
      <c r="I23" s="28" t="n">
        <v>0.722916666666667</v>
      </c>
      <c r="J23" s="28" t="n">
        <v>0.791666666666667</v>
      </c>
      <c r="K23" s="28" t="n">
        <v>0.836805555555555</v>
      </c>
      <c r="L23" s="28" t="n">
        <v>0.900694444444444</v>
      </c>
      <c r="M23" s="28" t="n">
        <v>0.930555555555555</v>
      </c>
      <c r="N23" s="28"/>
      <c r="O23" s="28"/>
      <c r="P23" s="28"/>
      <c r="Q23" s="28"/>
      <c r="R23" s="31"/>
      <c r="S23" s="31"/>
      <c r="T23" s="31"/>
      <c r="U23" s="32"/>
      <c r="V23" s="39"/>
      <c r="W23" s="39" t="n">
        <f aca="false">O10-O9</f>
        <v>0.00555555555555556</v>
      </c>
    </row>
    <row r="24" s="12" customFormat="true" ht="24.75" hidden="false" customHeight="true" outlineLevel="0" collapsed="false">
      <c r="A24" s="26" t="n">
        <v>18</v>
      </c>
      <c r="B24" s="29" t="n">
        <v>0.323611111111111</v>
      </c>
      <c r="C24" s="28" t="n">
        <v>0.369444444444445</v>
      </c>
      <c r="D24" s="28" t="n">
        <v>0.432638888888889</v>
      </c>
      <c r="E24" s="28" t="n">
        <v>0.477777777777778</v>
      </c>
      <c r="F24" s="30" t="n">
        <v>0.559722222222216</v>
      </c>
      <c r="G24" s="28" t="n">
        <v>0.604861111111117</v>
      </c>
      <c r="H24" s="28" t="n">
        <v>0.684722222222222</v>
      </c>
      <c r="I24" s="28" t="n">
        <v>0.729861111111111</v>
      </c>
      <c r="J24" s="28" t="n">
        <v>0.799305555555555</v>
      </c>
      <c r="K24" s="28" t="n">
        <v>0.844444444444444</v>
      </c>
      <c r="L24" s="28" t="n">
        <v>0.906944444444444</v>
      </c>
      <c r="M24" s="28" t="n">
        <v>0.936805555555555</v>
      </c>
      <c r="N24" s="28"/>
      <c r="O24" s="28"/>
      <c r="P24" s="28"/>
      <c r="Q24" s="28"/>
      <c r="R24" s="31"/>
      <c r="S24" s="31"/>
      <c r="T24" s="31"/>
      <c r="U24" s="32"/>
      <c r="V24" s="39"/>
      <c r="W24" s="39" t="n">
        <f aca="false">O11-O10</f>
        <v>0.00555555555555556</v>
      </c>
      <c r="Z24" s="13"/>
    </row>
    <row r="25" s="12" customFormat="true" ht="24.75" hidden="false" customHeight="true" outlineLevel="0" collapsed="false">
      <c r="A25" s="26" t="n">
        <v>19</v>
      </c>
      <c r="B25" s="31"/>
      <c r="C25" s="40"/>
      <c r="D25" s="31"/>
      <c r="E25" s="40"/>
      <c r="F25" s="31"/>
      <c r="G25" s="40"/>
      <c r="H25" s="31"/>
      <c r="I25" s="4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2"/>
      <c r="W25" s="39" t="n">
        <f aca="false">O12-O11</f>
        <v>0.00555555555555556</v>
      </c>
      <c r="Z25" s="13"/>
    </row>
    <row r="26" s="12" customFormat="true" ht="24.75" hidden="false" customHeight="true" outlineLevel="0" collapsed="false">
      <c r="A26" s="26" t="n">
        <v>20</v>
      </c>
      <c r="B26" s="31"/>
      <c r="C26" s="40"/>
      <c r="D26" s="31"/>
      <c r="E26" s="40"/>
      <c r="F26" s="31"/>
      <c r="G26" s="40"/>
      <c r="H26" s="31"/>
      <c r="I26" s="4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  <c r="W26" s="39"/>
      <c r="Z26" s="13"/>
    </row>
    <row r="27" s="12" customFormat="true" ht="24.75" hidden="false" customHeight="true" outlineLevel="0" collapsed="false">
      <c r="A27" s="26" t="n">
        <v>21</v>
      </c>
      <c r="B27" s="31"/>
      <c r="C27" s="40"/>
      <c r="D27" s="31"/>
      <c r="E27" s="40"/>
      <c r="F27" s="31"/>
      <c r="G27" s="40"/>
      <c r="H27" s="31"/>
      <c r="I27" s="4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/>
      <c r="W27" s="39"/>
      <c r="Z27" s="13"/>
    </row>
    <row r="28" s="12" customFormat="true" ht="24.75" hidden="false" customHeight="true" outlineLevel="0" collapsed="false">
      <c r="A28" s="26" t="n">
        <v>22</v>
      </c>
      <c r="B28" s="31"/>
      <c r="C28" s="40"/>
      <c r="D28" s="31"/>
      <c r="E28" s="40"/>
      <c r="F28" s="31"/>
      <c r="G28" s="40"/>
      <c r="H28" s="31"/>
      <c r="I28" s="4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2"/>
      <c r="W28" s="39"/>
      <c r="Z28" s="13"/>
    </row>
    <row r="29" s="12" customFormat="true" ht="24.75" hidden="false" customHeight="true" outlineLevel="0" collapsed="false">
      <c r="A29" s="26" t="n">
        <v>23</v>
      </c>
      <c r="B29" s="31"/>
      <c r="C29" s="40"/>
      <c r="D29" s="31"/>
      <c r="E29" s="40"/>
      <c r="F29" s="31"/>
      <c r="G29" s="40"/>
      <c r="H29" s="31"/>
      <c r="I29" s="4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/>
      <c r="W29" s="39"/>
      <c r="Z29" s="13"/>
    </row>
    <row r="30" s="12" customFormat="true" ht="24.75" hidden="false" customHeight="true" outlineLevel="0" collapsed="false">
      <c r="A30" s="26" t="n">
        <v>24</v>
      </c>
      <c r="B30" s="41"/>
      <c r="C30" s="40"/>
      <c r="D30" s="31"/>
      <c r="E30" s="40"/>
      <c r="F30" s="31"/>
      <c r="G30" s="40"/>
      <c r="H30" s="31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2"/>
      <c r="W30" s="39"/>
      <c r="Z30" s="13"/>
    </row>
    <row r="31" s="12" customFormat="true" ht="24.75" hidden="false" customHeight="true" outlineLevel="0" collapsed="false">
      <c r="A31" s="26" t="n">
        <v>25</v>
      </c>
      <c r="B31" s="41"/>
      <c r="C31" s="40"/>
      <c r="D31" s="31"/>
      <c r="E31" s="40"/>
      <c r="F31" s="31"/>
      <c r="G31" s="40"/>
      <c r="H31" s="31"/>
      <c r="I31" s="40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2"/>
      <c r="W31" s="39"/>
      <c r="Z31" s="13"/>
    </row>
    <row r="32" s="12" customFormat="true" ht="24.75" hidden="false" customHeight="true" outlineLevel="0" collapsed="false">
      <c r="A32" s="26" t="n">
        <v>26</v>
      </c>
      <c r="B32" s="41"/>
      <c r="C32" s="40"/>
      <c r="D32" s="31"/>
      <c r="E32" s="40"/>
      <c r="F32" s="31"/>
      <c r="G32" s="40"/>
      <c r="H32" s="31"/>
      <c r="I32" s="40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2"/>
      <c r="Z32" s="13"/>
    </row>
    <row r="33" s="12" customFormat="true" ht="24.75" hidden="false" customHeight="true" outlineLevel="0" collapsed="false">
      <c r="A33" s="26" t="n">
        <v>27</v>
      </c>
      <c r="B33" s="41"/>
      <c r="C33" s="41"/>
      <c r="D33" s="41"/>
      <c r="E33" s="41"/>
      <c r="F33" s="41"/>
      <c r="G33" s="41"/>
      <c r="H33" s="41"/>
      <c r="I33" s="40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2"/>
      <c r="Z33" s="13"/>
    </row>
    <row r="34" s="12" customFormat="true" ht="24.75" hidden="false" customHeight="true" outlineLevel="0" collapsed="false">
      <c r="A34" s="26" t="n">
        <v>2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2"/>
      <c r="Z34" s="13"/>
    </row>
    <row r="35" s="12" customFormat="true" ht="24.75" hidden="false" customHeight="true" outlineLevel="0" collapsed="false">
      <c r="A35" s="26" t="n">
        <v>2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2"/>
      <c r="Z35" s="13"/>
    </row>
    <row r="36" s="12" customFormat="true" ht="24.75" hidden="false" customHeight="true" outlineLevel="0" collapsed="false">
      <c r="A36" s="26" t="n">
        <v>3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  <c r="Z36" s="13"/>
    </row>
    <row r="37" s="12" customFormat="true" ht="24.75" hidden="false" customHeight="true" outlineLevel="0" collapsed="false">
      <c r="A37" s="26" t="n">
        <v>3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  <c r="Z37" s="13"/>
    </row>
    <row r="38" s="12" customFormat="true" ht="24.75" hidden="false" customHeight="true" outlineLevel="0" collapsed="false">
      <c r="A38" s="26" t="n">
        <v>3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4"/>
      <c r="Z38" s="13"/>
    </row>
    <row r="39" s="12" customFormat="true" ht="24.75" hidden="false" customHeight="true" outlineLevel="0" collapsed="false">
      <c r="A39" s="45" t="n">
        <v>3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Z39" s="13"/>
    </row>
    <row r="40" s="12" customFormat="true" ht="20.1" hidden="false" customHeight="true" outlineLevel="0" collapsed="false">
      <c r="A40" s="48" t="s">
        <v>14</v>
      </c>
      <c r="B40" s="48"/>
      <c r="C40" s="49" t="s">
        <v>15</v>
      </c>
      <c r="D40" s="49"/>
      <c r="E40" s="49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Z40" s="13"/>
    </row>
    <row r="41" s="12" customFormat="true" ht="31.5" hidden="false" customHeight="true" outlineLevel="0" collapsed="false">
      <c r="A41" s="51" t="s">
        <v>0</v>
      </c>
      <c r="B41" s="51"/>
      <c r="C41" s="51"/>
      <c r="D41" s="51"/>
      <c r="E41" s="51"/>
      <c r="F41" s="52"/>
      <c r="G41" s="52"/>
      <c r="H41" s="53" t="s">
        <v>1</v>
      </c>
      <c r="I41" s="53"/>
      <c r="J41" s="53"/>
      <c r="K41" s="54" t="s">
        <v>2</v>
      </c>
      <c r="L41" s="55" t="s">
        <v>3</v>
      </c>
      <c r="M41" s="55"/>
      <c r="N41" s="55"/>
      <c r="O41" s="52"/>
      <c r="P41" s="56"/>
      <c r="Q41" s="56"/>
      <c r="R41" s="56"/>
      <c r="S41" s="52"/>
      <c r="T41" s="57" t="s">
        <v>4</v>
      </c>
      <c r="U41" s="57"/>
      <c r="V41" s="58" t="n">
        <f aca="false">V43/V48</f>
        <v>0.00644750254841998</v>
      </c>
      <c r="W41" s="58" t="n">
        <f aca="false">W43/W48</f>
        <v>0.00665509259259259</v>
      </c>
      <c r="X41" s="58" t="n">
        <f aca="false">AVERAGE(V41,W41)</f>
        <v>0.00655129757050629</v>
      </c>
      <c r="Y41" s="59" t="s">
        <v>5</v>
      </c>
      <c r="Z41" s="60" t="n">
        <f aca="false">ROUND(X41*1440,0)/1440</f>
        <v>0.00625</v>
      </c>
    </row>
    <row r="42" s="12" customFormat="true" ht="9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61"/>
      <c r="U42" s="61"/>
      <c r="V42" s="58" t="n">
        <f aca="false">B49</f>
        <v>0.225694444444444</v>
      </c>
      <c r="W42" s="58" t="n">
        <f aca="false">C47</f>
        <v>0.239583333333333</v>
      </c>
      <c r="X42" s="62"/>
      <c r="Y42" s="62"/>
      <c r="Z42" s="63"/>
    </row>
    <row r="43" s="12" customFormat="true" ht="20.1" hidden="false" customHeight="true" outlineLevel="0" collapsed="false">
      <c r="A43" s="64" t="s">
        <v>6</v>
      </c>
      <c r="B43" s="64"/>
      <c r="C43" s="65" t="s">
        <v>7</v>
      </c>
      <c r="D43" s="65"/>
      <c r="E43" s="65"/>
      <c r="F43" s="66"/>
      <c r="G43" s="66"/>
      <c r="H43" s="66"/>
      <c r="I43" s="66"/>
      <c r="J43" s="66"/>
      <c r="K43" s="62"/>
      <c r="L43" s="62"/>
      <c r="M43" s="52"/>
      <c r="N43" s="67" t="s">
        <v>8</v>
      </c>
      <c r="O43" s="67"/>
      <c r="P43" s="68" t="n">
        <f aca="false">Z41</f>
        <v>0.00625</v>
      </c>
      <c r="Q43" s="68"/>
      <c r="R43" s="52"/>
      <c r="S43" s="69" t="s">
        <v>9</v>
      </c>
      <c r="T43" s="70" t="n">
        <v>0.0423611111111111</v>
      </c>
      <c r="U43" s="70"/>
      <c r="V43" s="58" t="n">
        <f aca="false">V44-V42</f>
        <v>0.702777777777778</v>
      </c>
      <c r="W43" s="58" t="n">
        <f aca="false">W44-W42</f>
        <v>0.71875</v>
      </c>
      <c r="X43" s="62"/>
      <c r="Y43" s="62"/>
      <c r="Z43" s="63"/>
    </row>
    <row r="44" s="12" customFormat="true" ht="9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61"/>
      <c r="U44" s="61"/>
      <c r="V44" s="58" t="n">
        <f aca="false">N52</f>
        <v>0.928472222222222</v>
      </c>
      <c r="W44" s="58" t="n">
        <f aca="false">O52</f>
        <v>0.958333333333333</v>
      </c>
      <c r="X44" s="62"/>
      <c r="Y44" s="62"/>
      <c r="Z44" s="63"/>
    </row>
    <row r="45" s="12" customFormat="true" ht="20.1" hidden="false" customHeight="true" outlineLevel="0" collapsed="false">
      <c r="A45" s="71" t="s">
        <v>10</v>
      </c>
      <c r="B45" s="72" t="n">
        <v>1</v>
      </c>
      <c r="C45" s="72"/>
      <c r="D45" s="72" t="n">
        <v>2</v>
      </c>
      <c r="E45" s="72"/>
      <c r="F45" s="72" t="n">
        <v>3</v>
      </c>
      <c r="G45" s="72"/>
      <c r="H45" s="72" t="n">
        <v>4</v>
      </c>
      <c r="I45" s="72"/>
      <c r="J45" s="72" t="n">
        <v>5</v>
      </c>
      <c r="K45" s="72"/>
      <c r="L45" s="72" t="n">
        <v>6</v>
      </c>
      <c r="M45" s="72"/>
      <c r="N45" s="72" t="n">
        <v>7</v>
      </c>
      <c r="O45" s="72"/>
      <c r="P45" s="72" t="n">
        <v>8</v>
      </c>
      <c r="Q45" s="72"/>
      <c r="R45" s="72" t="n">
        <v>9</v>
      </c>
      <c r="S45" s="72"/>
      <c r="T45" s="73" t="n">
        <v>10</v>
      </c>
      <c r="U45" s="73"/>
      <c r="V45" s="58"/>
      <c r="W45" s="58"/>
      <c r="X45" s="62"/>
      <c r="Y45" s="62"/>
      <c r="Z45" s="63"/>
    </row>
    <row r="46" s="12" customFormat="true" ht="20.1" hidden="false" customHeight="true" outlineLevel="0" collapsed="false">
      <c r="A46" s="71"/>
      <c r="B46" s="74" t="s">
        <v>11</v>
      </c>
      <c r="C46" s="74" t="s">
        <v>3</v>
      </c>
      <c r="D46" s="74" t="s">
        <v>11</v>
      </c>
      <c r="E46" s="74" t="s">
        <v>3</v>
      </c>
      <c r="F46" s="74" t="s">
        <v>11</v>
      </c>
      <c r="G46" s="74" t="s">
        <v>3</v>
      </c>
      <c r="H46" s="74" t="s">
        <v>11</v>
      </c>
      <c r="I46" s="74" t="s">
        <v>3</v>
      </c>
      <c r="J46" s="74" t="s">
        <v>11</v>
      </c>
      <c r="K46" s="74" t="s">
        <v>3</v>
      </c>
      <c r="L46" s="74" t="s">
        <v>11</v>
      </c>
      <c r="M46" s="74" t="s">
        <v>3</v>
      </c>
      <c r="N46" s="74" t="s">
        <v>11</v>
      </c>
      <c r="O46" s="74" t="s">
        <v>3</v>
      </c>
      <c r="P46" s="74"/>
      <c r="Q46" s="74"/>
      <c r="R46" s="74"/>
      <c r="S46" s="74"/>
      <c r="T46" s="75"/>
      <c r="U46" s="76"/>
      <c r="V46" s="62"/>
      <c r="W46" s="62"/>
      <c r="X46" s="62"/>
      <c r="Y46" s="62"/>
      <c r="Z46" s="63"/>
    </row>
    <row r="47" s="12" customFormat="true" ht="24.75" hidden="false" customHeight="true" outlineLevel="0" collapsed="false">
      <c r="A47" s="77" t="n">
        <v>1</v>
      </c>
      <c r="B47" s="78"/>
      <c r="C47" s="79" t="n">
        <v>0.239583333333333</v>
      </c>
      <c r="D47" s="80" t="n">
        <v>0.327777777777778</v>
      </c>
      <c r="E47" s="79" t="n">
        <v>0.373611111111111</v>
      </c>
      <c r="F47" s="81" t="n">
        <v>0.440277777777778</v>
      </c>
      <c r="G47" s="79" t="n">
        <v>0.485416666666667</v>
      </c>
      <c r="H47" s="79" t="n">
        <v>0.566666666666667</v>
      </c>
      <c r="I47" s="79" t="n">
        <v>0.611805555555556</v>
      </c>
      <c r="J47" s="79"/>
      <c r="K47" s="79"/>
      <c r="L47" s="79"/>
      <c r="M47" s="79"/>
      <c r="N47" s="79"/>
      <c r="O47" s="79"/>
      <c r="P47" s="79"/>
      <c r="Q47" s="79"/>
      <c r="R47" s="82"/>
      <c r="S47" s="82"/>
      <c r="T47" s="82"/>
      <c r="U47" s="83"/>
      <c r="V47" s="84" t="n">
        <f aca="false">COUNTA(B47:U79)</f>
        <v>217</v>
      </c>
      <c r="W47" s="85" t="n">
        <f aca="false">V47/17/2</f>
        <v>6.38235294117647</v>
      </c>
      <c r="X47" s="62"/>
      <c r="Y47" s="62"/>
      <c r="Z47" s="86"/>
    </row>
    <row r="48" s="12" customFormat="true" ht="24.75" hidden="false" customHeight="true" outlineLevel="0" collapsed="false">
      <c r="A48" s="87" t="n">
        <v>2</v>
      </c>
      <c r="B48" s="88" t="s">
        <v>12</v>
      </c>
      <c r="C48" s="79" t="n">
        <v>0.247916666666667</v>
      </c>
      <c r="D48" s="80" t="n">
        <v>0.331944444444444</v>
      </c>
      <c r="E48" s="79" t="n">
        <v>0.377777777777778</v>
      </c>
      <c r="F48" s="81" t="n">
        <v>0.447916666666667</v>
      </c>
      <c r="G48" s="79" t="n">
        <v>0.493055555555556</v>
      </c>
      <c r="H48" s="79" t="n">
        <v>0.573611111111111</v>
      </c>
      <c r="I48" s="79" t="n">
        <v>0.61875</v>
      </c>
      <c r="J48" s="79"/>
      <c r="K48" s="79"/>
      <c r="L48" s="79"/>
      <c r="M48" s="79"/>
      <c r="N48" s="79"/>
      <c r="O48" s="79"/>
      <c r="P48" s="79"/>
      <c r="Q48" s="79"/>
      <c r="R48" s="82"/>
      <c r="S48" s="82"/>
      <c r="T48" s="82"/>
      <c r="U48" s="83"/>
      <c r="V48" s="89" t="n">
        <f aca="false">COUNTA(B47:B79,D47:D79,F47:F79,H47:H79,J47:J79,L47:L79,N47:N79,P47:P79,R47:R79,T47:T79)</f>
        <v>109</v>
      </c>
      <c r="W48" s="89" t="n">
        <f aca="false">COUNTA(C47:C79,E47:E79,G47:G79,I47:I79,K47:K79,M47:M79,O47:O79,Q47:Q79,S47:S79,U47:U79)</f>
        <v>108</v>
      </c>
      <c r="X48" s="62"/>
      <c r="Y48" s="62" t="n">
        <f aca="false">(V48+W48)/2</f>
        <v>108.5</v>
      </c>
      <c r="Z48" s="63"/>
    </row>
    <row r="49" s="12" customFormat="true" ht="24.75" hidden="false" customHeight="true" outlineLevel="0" collapsed="false">
      <c r="A49" s="77" t="n">
        <v>3</v>
      </c>
      <c r="B49" s="79" t="n">
        <v>0.225694444444444</v>
      </c>
      <c r="C49" s="79" t="n">
        <v>0.25625</v>
      </c>
      <c r="D49" s="80" t="n">
        <v>0.336111111111111</v>
      </c>
      <c r="E49" s="79" t="n">
        <v>0.381944444444444</v>
      </c>
      <c r="F49" s="81" t="n">
        <v>0.455555555555556</v>
      </c>
      <c r="G49" s="79" t="n">
        <v>0.500694444444444</v>
      </c>
      <c r="H49" s="79" t="n">
        <v>0.580555555555555</v>
      </c>
      <c r="I49" s="79" t="n">
        <v>0.625694444444444</v>
      </c>
      <c r="J49" s="79" t="n">
        <v>0.691666666666667</v>
      </c>
      <c r="K49" s="79" t="n">
        <v>0.736805555555556</v>
      </c>
      <c r="L49" s="79" t="n">
        <v>0.802777777777778</v>
      </c>
      <c r="M49" s="79" t="n">
        <v>0.847916666666667</v>
      </c>
      <c r="N49" s="79" t="n">
        <v>0.909722222222222</v>
      </c>
      <c r="O49" s="79" t="n">
        <v>0.9375</v>
      </c>
      <c r="P49" s="79"/>
      <c r="Q49" s="79"/>
      <c r="R49" s="82"/>
      <c r="S49" s="82"/>
      <c r="T49" s="82"/>
      <c r="U49" s="83"/>
      <c r="V49" s="62"/>
      <c r="W49" s="62"/>
      <c r="X49" s="62"/>
      <c r="Y49" s="90" t="s">
        <v>13</v>
      </c>
      <c r="Z49" s="63"/>
    </row>
    <row r="50" s="12" customFormat="true" ht="24.75" hidden="false" customHeight="true" outlineLevel="0" collapsed="false">
      <c r="A50" s="87" t="n">
        <v>4</v>
      </c>
      <c r="B50" s="79" t="n">
        <v>0.232638888888889</v>
      </c>
      <c r="C50" s="79" t="n">
        <v>0.264583333333333</v>
      </c>
      <c r="D50" s="80" t="n">
        <v>0.340277777777778</v>
      </c>
      <c r="E50" s="79" t="n">
        <v>0.386111111111111</v>
      </c>
      <c r="F50" s="81" t="n">
        <v>0.4625</v>
      </c>
      <c r="G50" s="79" t="n">
        <v>0.507638888888889</v>
      </c>
      <c r="H50" s="79" t="n">
        <v>0.5875</v>
      </c>
      <c r="I50" s="79" t="n">
        <v>0.632638888888889</v>
      </c>
      <c r="J50" s="79" t="n">
        <v>0.698611111111111</v>
      </c>
      <c r="K50" s="79" t="n">
        <v>0.74375</v>
      </c>
      <c r="L50" s="79" t="n">
        <v>0.809722222222222</v>
      </c>
      <c r="M50" s="79" t="n">
        <v>0.854861111111111</v>
      </c>
      <c r="N50" s="79" t="n">
        <v>0.915972222222222</v>
      </c>
      <c r="O50" s="79" t="n">
        <v>0.944444444444444</v>
      </c>
      <c r="P50" s="79"/>
      <c r="Q50" s="79"/>
      <c r="R50" s="82"/>
      <c r="S50" s="82"/>
      <c r="T50" s="82"/>
      <c r="U50" s="83"/>
      <c r="V50" s="91" t="n">
        <f aca="false">L60-L59</f>
        <v>0.00625</v>
      </c>
      <c r="W50" s="91" t="n">
        <f aca="false">M54-M53</f>
        <v>0.00555555555555556</v>
      </c>
      <c r="X50" s="62"/>
      <c r="Y50" s="62"/>
      <c r="Z50" s="63"/>
    </row>
    <row r="51" s="12" customFormat="true" ht="24.75" hidden="false" customHeight="true" outlineLevel="0" collapsed="false">
      <c r="A51" s="77" t="n">
        <v>5</v>
      </c>
      <c r="B51" s="79" t="n">
        <v>0.239583333333333</v>
      </c>
      <c r="C51" s="79" t="n">
        <v>0.272916666666667</v>
      </c>
      <c r="D51" s="80" t="n">
        <v>0.344444444444444</v>
      </c>
      <c r="E51" s="79" t="n">
        <v>0.390277777777778</v>
      </c>
      <c r="F51" s="81" t="n">
        <v>0.469444444444444</v>
      </c>
      <c r="G51" s="79" t="n">
        <v>0.514583333333334</v>
      </c>
      <c r="H51" s="79" t="n">
        <v>0.594444444444444</v>
      </c>
      <c r="I51" s="79" t="n">
        <v>0.639583333333333</v>
      </c>
      <c r="J51" s="79" t="n">
        <v>0.705555555555555</v>
      </c>
      <c r="K51" s="79" t="n">
        <v>0.750694444444444</v>
      </c>
      <c r="L51" s="79" t="n">
        <v>0.816666666666667</v>
      </c>
      <c r="M51" s="79" t="n">
        <v>0.861111111111111</v>
      </c>
      <c r="N51" s="79" t="n">
        <v>0.922222222222222</v>
      </c>
      <c r="O51" s="79" t="n">
        <v>0.951388888888889</v>
      </c>
      <c r="P51" s="79"/>
      <c r="Q51" s="79"/>
      <c r="R51" s="82"/>
      <c r="S51" s="82"/>
      <c r="T51" s="82"/>
      <c r="U51" s="83"/>
      <c r="V51" s="91" t="n">
        <f aca="false">L61-L60</f>
        <v>0.00625</v>
      </c>
      <c r="W51" s="91" t="n">
        <f aca="false">M55-M54</f>
        <v>0.00555555555555556</v>
      </c>
      <c r="X51" s="62"/>
      <c r="Y51" s="62"/>
      <c r="Z51" s="63"/>
    </row>
    <row r="52" s="12" customFormat="true" ht="24.75" hidden="false" customHeight="true" outlineLevel="0" collapsed="false">
      <c r="A52" s="87" t="n">
        <v>6</v>
      </c>
      <c r="B52" s="79" t="n">
        <v>0.246527777777778</v>
      </c>
      <c r="C52" s="79" t="n">
        <v>0.28125</v>
      </c>
      <c r="D52" s="80" t="n">
        <v>0.35</v>
      </c>
      <c r="E52" s="79" t="n">
        <v>0.395138888888889</v>
      </c>
      <c r="F52" s="81" t="n">
        <v>0.476388888888888</v>
      </c>
      <c r="G52" s="79" t="n">
        <v>0.521527777777779</v>
      </c>
      <c r="H52" s="79" t="n">
        <v>0.601388888888889</v>
      </c>
      <c r="I52" s="79" t="n">
        <v>0.646527777777778</v>
      </c>
      <c r="J52" s="79" t="n">
        <v>0.7125</v>
      </c>
      <c r="K52" s="79" t="n">
        <v>0.757638888888889</v>
      </c>
      <c r="L52" s="79" t="n">
        <v>0.823611111111111</v>
      </c>
      <c r="M52" s="79" t="n">
        <v>0.866666666666667</v>
      </c>
      <c r="N52" s="79" t="n">
        <v>0.928472222222222</v>
      </c>
      <c r="O52" s="79" t="n">
        <v>0.958333333333333</v>
      </c>
      <c r="P52" s="79"/>
      <c r="Q52" s="79"/>
      <c r="R52" s="82"/>
      <c r="S52" s="82"/>
      <c r="T52" s="82"/>
      <c r="U52" s="83"/>
      <c r="V52" s="91" t="n">
        <f aca="false">L62-L61</f>
        <v>0.00625</v>
      </c>
      <c r="W52" s="91" t="n">
        <f aca="false">M56-M55</f>
        <v>0.00555555555555556</v>
      </c>
      <c r="X52" s="62"/>
      <c r="Y52" s="62"/>
      <c r="Z52" s="63"/>
    </row>
    <row r="53" s="12" customFormat="true" ht="24.75" hidden="false" customHeight="true" outlineLevel="0" collapsed="false">
      <c r="A53" s="77" t="n">
        <v>7</v>
      </c>
      <c r="B53" s="79" t="n">
        <v>0.253472222222222</v>
      </c>
      <c r="C53" s="79" t="n">
        <v>0.289583333333333</v>
      </c>
      <c r="D53" s="92" t="n">
        <v>0.35625</v>
      </c>
      <c r="E53" s="79" t="n">
        <v>0.401388888888889</v>
      </c>
      <c r="F53" s="81" t="n">
        <v>0.483333333333332</v>
      </c>
      <c r="G53" s="79" t="n">
        <v>0.528472222222223</v>
      </c>
      <c r="H53" s="79" t="n">
        <v>0.608333333333333</v>
      </c>
      <c r="I53" s="79" t="n">
        <v>0.653472222222222</v>
      </c>
      <c r="J53" s="79" t="n">
        <v>0.719444444444444</v>
      </c>
      <c r="K53" s="79" t="n">
        <v>0.764583333333333</v>
      </c>
      <c r="L53" s="79" t="n">
        <v>0.830555555555555</v>
      </c>
      <c r="M53" s="79" t="n">
        <v>0.872222222222222</v>
      </c>
      <c r="N53" s="79" t="n">
        <v>0.934722222222222</v>
      </c>
      <c r="O53" s="79" t="n">
        <v>0.965277777777778</v>
      </c>
      <c r="P53" s="79"/>
      <c r="Q53" s="79"/>
      <c r="R53" s="82"/>
      <c r="S53" s="82"/>
      <c r="T53" s="82"/>
      <c r="U53" s="83"/>
      <c r="V53" s="91" t="n">
        <f aca="false">L63-L62</f>
        <v>0.00625</v>
      </c>
      <c r="W53" s="91" t="n">
        <f aca="false">M57-M56</f>
        <v>0.00555555555555556</v>
      </c>
      <c r="X53" s="62"/>
      <c r="Y53" s="62"/>
      <c r="Z53" s="63"/>
    </row>
    <row r="54" s="12" customFormat="true" ht="24.75" hidden="false" customHeight="true" outlineLevel="0" collapsed="false">
      <c r="A54" s="87" t="n">
        <v>8</v>
      </c>
      <c r="B54" s="79" t="n">
        <v>0.260416666666667</v>
      </c>
      <c r="C54" s="79" t="n">
        <v>0.297916666666667</v>
      </c>
      <c r="D54" s="92" t="n">
        <v>0.363194444444444</v>
      </c>
      <c r="E54" s="79" t="n">
        <v>0.408333333333333</v>
      </c>
      <c r="F54" s="81" t="n">
        <v>0.490277777777776</v>
      </c>
      <c r="G54" s="79" t="n">
        <v>0.535416666666668</v>
      </c>
      <c r="H54" s="79" t="n">
        <v>0.615277777777778</v>
      </c>
      <c r="I54" s="79" t="n">
        <v>0.660416666666667</v>
      </c>
      <c r="J54" s="79" t="n">
        <v>0.726388888888889</v>
      </c>
      <c r="K54" s="79" t="n">
        <v>0.771527777777778</v>
      </c>
      <c r="L54" s="79" t="n">
        <v>0.8375</v>
      </c>
      <c r="M54" s="79" t="n">
        <v>0.877777777777778</v>
      </c>
      <c r="N54" s="79" t="n">
        <v>0.940972222222222</v>
      </c>
      <c r="O54" s="79"/>
      <c r="P54" s="79"/>
      <c r="Q54" s="79"/>
      <c r="R54" s="82"/>
      <c r="S54" s="82"/>
      <c r="T54" s="82"/>
      <c r="U54" s="83"/>
      <c r="V54" s="91" t="n">
        <f aca="false">L64-L63</f>
        <v>0.00625</v>
      </c>
      <c r="W54" s="91" t="n">
        <f aca="false">M58-M57</f>
        <v>0.00555555555555556</v>
      </c>
      <c r="X54" s="62"/>
      <c r="Y54" s="62"/>
      <c r="Z54" s="63"/>
    </row>
    <row r="55" s="12" customFormat="true" ht="24.75" hidden="false" customHeight="true" outlineLevel="0" collapsed="false">
      <c r="A55" s="77" t="n">
        <v>9</v>
      </c>
      <c r="B55" s="79" t="n">
        <v>0.267361111111111</v>
      </c>
      <c r="C55" s="79" t="n">
        <v>0.30625</v>
      </c>
      <c r="D55" s="92" t="n">
        <v>0.370138888888889</v>
      </c>
      <c r="E55" s="79" t="n">
        <v>0.415277777777778</v>
      </c>
      <c r="F55" s="81" t="n">
        <v>0.49722222222222</v>
      </c>
      <c r="G55" s="79" t="n">
        <v>0.542361111111113</v>
      </c>
      <c r="H55" s="79" t="n">
        <v>0.622222222222222</v>
      </c>
      <c r="I55" s="79" t="n">
        <v>0.667361111111111</v>
      </c>
      <c r="J55" s="79" t="n">
        <v>0.733333333333333</v>
      </c>
      <c r="K55" s="79" t="n">
        <v>0.778472222222222</v>
      </c>
      <c r="L55" s="79" t="n">
        <v>0.844444444444444</v>
      </c>
      <c r="M55" s="79" t="n">
        <v>0.883333333333333</v>
      </c>
      <c r="N55" s="79"/>
      <c r="O55" s="79"/>
      <c r="P55" s="79"/>
      <c r="Q55" s="79"/>
      <c r="R55" s="82"/>
      <c r="S55" s="82"/>
      <c r="T55" s="82"/>
      <c r="U55" s="83"/>
      <c r="V55" s="91" t="n">
        <f aca="false">N49-L64</f>
        <v>0.00625</v>
      </c>
      <c r="W55" s="91" t="n">
        <f aca="false">M59-M58</f>
        <v>0.00555555555555556</v>
      </c>
      <c r="X55" s="62"/>
      <c r="Y55" s="62"/>
      <c r="Z55" s="63"/>
    </row>
    <row r="56" s="12" customFormat="true" ht="24.75" hidden="false" customHeight="true" outlineLevel="0" collapsed="false">
      <c r="A56" s="87" t="n">
        <v>10</v>
      </c>
      <c r="B56" s="79" t="n">
        <v>0.274305555555556</v>
      </c>
      <c r="C56" s="79" t="n">
        <v>0.314583333333333</v>
      </c>
      <c r="D56" s="92" t="n">
        <v>0.377083333333333</v>
      </c>
      <c r="E56" s="79" t="n">
        <v>0.422222222222222</v>
      </c>
      <c r="F56" s="81" t="n">
        <v>0.504166666666664</v>
      </c>
      <c r="G56" s="79" t="n">
        <v>0.549305555555558</v>
      </c>
      <c r="H56" s="79" t="n">
        <v>0.629166666666666</v>
      </c>
      <c r="I56" s="79" t="n">
        <v>0.674305555555555</v>
      </c>
      <c r="J56" s="79" t="n">
        <v>0.740277777777778</v>
      </c>
      <c r="K56" s="79" t="n">
        <v>0.785416666666667</v>
      </c>
      <c r="L56" s="79" t="n">
        <v>0.851388888888889</v>
      </c>
      <c r="M56" s="79" t="n">
        <v>0.888888888888889</v>
      </c>
      <c r="N56" s="79"/>
      <c r="O56" s="79"/>
      <c r="P56" s="79"/>
      <c r="Q56" s="79"/>
      <c r="R56" s="82"/>
      <c r="S56" s="82"/>
      <c r="T56" s="82"/>
      <c r="U56" s="83"/>
      <c r="V56" s="91" t="n">
        <f aca="false">N50-N49</f>
        <v>0.00625</v>
      </c>
      <c r="W56" s="91" t="n">
        <f aca="false">M60-M59</f>
        <v>0.00625</v>
      </c>
      <c r="X56" s="62"/>
      <c r="Y56" s="62"/>
      <c r="Z56" s="63"/>
    </row>
    <row r="57" s="12" customFormat="true" ht="24.75" hidden="false" customHeight="true" outlineLevel="0" collapsed="false">
      <c r="A57" s="77" t="n">
        <v>11</v>
      </c>
      <c r="B57" s="79" t="n">
        <v>0.28125</v>
      </c>
      <c r="C57" s="79" t="n">
        <v>0.322222222222222</v>
      </c>
      <c r="D57" s="92" t="n">
        <v>0.384027777777778</v>
      </c>
      <c r="E57" s="79" t="n">
        <v>0.429166666666667</v>
      </c>
      <c r="F57" s="81" t="n">
        <v>0.511111111111108</v>
      </c>
      <c r="G57" s="79" t="n">
        <v>0.556250000000003</v>
      </c>
      <c r="H57" s="79" t="n">
        <v>0.636111111111111</v>
      </c>
      <c r="I57" s="79" t="n">
        <v>0.68125</v>
      </c>
      <c r="J57" s="79" t="n">
        <v>0.747222222222222</v>
      </c>
      <c r="K57" s="79" t="n">
        <v>0.792361111111111</v>
      </c>
      <c r="L57" s="79" t="n">
        <v>0.858333333333333</v>
      </c>
      <c r="M57" s="79" t="n">
        <v>0.894444444444444</v>
      </c>
      <c r="N57" s="79"/>
      <c r="O57" s="79"/>
      <c r="P57" s="79"/>
      <c r="Q57" s="79"/>
      <c r="R57" s="82"/>
      <c r="S57" s="82"/>
      <c r="T57" s="82"/>
      <c r="U57" s="83"/>
      <c r="V57" s="91" t="n">
        <f aca="false">N51-N50</f>
        <v>0.00625</v>
      </c>
      <c r="W57" s="91" t="n">
        <f aca="false">M61-M60</f>
        <v>0.00625</v>
      </c>
      <c r="X57" s="62"/>
      <c r="Y57" s="62"/>
      <c r="Z57" s="63"/>
    </row>
    <row r="58" s="12" customFormat="true" ht="24.75" hidden="false" customHeight="true" outlineLevel="0" collapsed="false">
      <c r="A58" s="87" t="n">
        <v>12</v>
      </c>
      <c r="B58" s="79" t="n">
        <v>0.288194444444444</v>
      </c>
      <c r="C58" s="79" t="n">
        <v>0.329861111111111</v>
      </c>
      <c r="D58" s="92" t="n">
        <v>0.390972222222222</v>
      </c>
      <c r="E58" s="79" t="n">
        <v>0.436111111111111</v>
      </c>
      <c r="F58" s="81" t="n">
        <v>0.518055555555552</v>
      </c>
      <c r="G58" s="79" t="n">
        <v>0.563194444444448</v>
      </c>
      <c r="H58" s="79" t="n">
        <v>0.643055555555555</v>
      </c>
      <c r="I58" s="79" t="n">
        <v>0.688194444444444</v>
      </c>
      <c r="J58" s="79" t="n">
        <v>0.754166666666666</v>
      </c>
      <c r="K58" s="79" t="n">
        <v>0.799305555555555</v>
      </c>
      <c r="L58" s="79" t="n">
        <v>0.865277777777778</v>
      </c>
      <c r="M58" s="79" t="n">
        <v>0.9</v>
      </c>
      <c r="N58" s="79"/>
      <c r="O58" s="79"/>
      <c r="P58" s="79"/>
      <c r="Q58" s="79"/>
      <c r="R58" s="82"/>
      <c r="S58" s="82"/>
      <c r="T58" s="82"/>
      <c r="U58" s="83"/>
      <c r="V58" s="91" t="n">
        <f aca="false">N52-N51</f>
        <v>0.00625</v>
      </c>
      <c r="W58" s="91" t="n">
        <f aca="false">M62-M61</f>
        <v>0.00625</v>
      </c>
      <c r="X58" s="62"/>
      <c r="Y58" s="62"/>
      <c r="Z58" s="63"/>
    </row>
    <row r="59" s="12" customFormat="true" ht="24.75" hidden="false" customHeight="true" outlineLevel="0" collapsed="false">
      <c r="A59" s="77" t="n">
        <v>13</v>
      </c>
      <c r="B59" s="79" t="n">
        <v>0.295138888888889</v>
      </c>
      <c r="C59" s="79" t="n">
        <v>0.337500000000001</v>
      </c>
      <c r="D59" s="92" t="n">
        <v>0.397916666666667</v>
      </c>
      <c r="E59" s="79" t="n">
        <v>0.443055555555555</v>
      </c>
      <c r="F59" s="81" t="n">
        <v>0.524999999999996</v>
      </c>
      <c r="G59" s="79" t="n">
        <v>0.570138888888893</v>
      </c>
      <c r="H59" s="79" t="n">
        <v>0.65</v>
      </c>
      <c r="I59" s="79" t="n">
        <v>0.695138888888889</v>
      </c>
      <c r="J59" s="79" t="n">
        <v>0.761111111111111</v>
      </c>
      <c r="K59" s="79" t="n">
        <v>0.806249999999999</v>
      </c>
      <c r="L59" s="79" t="n">
        <v>0.872222222222222</v>
      </c>
      <c r="M59" s="79" t="n">
        <v>0.905555555555555</v>
      </c>
      <c r="N59" s="92"/>
      <c r="O59" s="79"/>
      <c r="P59" s="79"/>
      <c r="Q59" s="79"/>
      <c r="R59" s="82"/>
      <c r="S59" s="82"/>
      <c r="T59" s="82"/>
      <c r="U59" s="83"/>
      <c r="V59" s="91" t="n">
        <f aca="false">N53-N52</f>
        <v>0.00625</v>
      </c>
      <c r="W59" s="91" t="n">
        <f aca="false">M63-M62</f>
        <v>0.00625</v>
      </c>
      <c r="X59" s="62"/>
      <c r="Y59" s="62"/>
      <c r="Z59" s="63"/>
    </row>
    <row r="60" s="12" customFormat="true" ht="24.75" hidden="false" customHeight="true" outlineLevel="0" collapsed="false">
      <c r="A60" s="87" t="n">
        <v>14</v>
      </c>
      <c r="B60" s="79" t="n">
        <v>0.301388888888889</v>
      </c>
      <c r="C60" s="79" t="n">
        <v>0.344444444444444</v>
      </c>
      <c r="D60" s="92" t="n">
        <v>0.404861111111111</v>
      </c>
      <c r="E60" s="79" t="n">
        <v>0.45</v>
      </c>
      <c r="F60" s="81" t="n">
        <v>0.53194444444444</v>
      </c>
      <c r="G60" s="79" t="n">
        <v>0.577083333333338</v>
      </c>
      <c r="H60" s="79" t="n">
        <v>0.656944444444444</v>
      </c>
      <c r="I60" s="79" t="n">
        <v>0.702083333333333</v>
      </c>
      <c r="J60" s="79" t="n">
        <v>0.768055555555556</v>
      </c>
      <c r="K60" s="79" t="n">
        <v>0.813194444444443</v>
      </c>
      <c r="L60" s="79" t="n">
        <v>0.878472222222222</v>
      </c>
      <c r="M60" s="79" t="n">
        <v>0.911805555555556</v>
      </c>
      <c r="N60" s="92"/>
      <c r="O60" s="79"/>
      <c r="P60" s="79"/>
      <c r="Q60" s="79"/>
      <c r="R60" s="82"/>
      <c r="S60" s="82"/>
      <c r="T60" s="82"/>
      <c r="U60" s="83"/>
      <c r="V60" s="91" t="n">
        <f aca="false">N54-N53</f>
        <v>0.00625</v>
      </c>
      <c r="W60" s="91" t="n">
        <f aca="false">O49-M63</f>
        <v>0.00694444444444444</v>
      </c>
      <c r="X60" s="62"/>
      <c r="Y60" s="62"/>
      <c r="Z60" s="63"/>
    </row>
    <row r="61" s="12" customFormat="true" ht="24.75" hidden="false" customHeight="true" outlineLevel="0" collapsed="false">
      <c r="A61" s="77" t="n">
        <v>15</v>
      </c>
      <c r="B61" s="80" t="n">
        <v>0.307638888888889</v>
      </c>
      <c r="C61" s="79" t="n">
        <v>0.351388888888889</v>
      </c>
      <c r="D61" s="92" t="n">
        <v>0.411805555555555</v>
      </c>
      <c r="E61" s="79" t="n">
        <v>0.456944444444444</v>
      </c>
      <c r="F61" s="81" t="n">
        <v>0.538888888888884</v>
      </c>
      <c r="G61" s="79" t="n">
        <v>0.584027777777782</v>
      </c>
      <c r="H61" s="79" t="n">
        <v>0.663888888888889</v>
      </c>
      <c r="I61" s="79" t="n">
        <v>0.709027777777777</v>
      </c>
      <c r="J61" s="79" t="n">
        <v>0.775000000000001</v>
      </c>
      <c r="K61" s="79" t="n">
        <v>0.820138888888887</v>
      </c>
      <c r="L61" s="79" t="n">
        <v>0.884722222222222</v>
      </c>
      <c r="M61" s="79" t="n">
        <v>0.918055555555556</v>
      </c>
      <c r="N61" s="92"/>
      <c r="O61" s="79"/>
      <c r="P61" s="79"/>
      <c r="Q61" s="79"/>
      <c r="R61" s="82"/>
      <c r="S61" s="82"/>
      <c r="T61" s="82"/>
      <c r="U61" s="83"/>
      <c r="V61" s="91"/>
      <c r="W61" s="91" t="n">
        <f aca="false">O50-O49</f>
        <v>0.00694444444444444</v>
      </c>
      <c r="X61" s="62"/>
      <c r="Y61" s="62"/>
      <c r="Z61" s="63"/>
    </row>
    <row r="62" s="12" customFormat="true" ht="24.75" hidden="false" customHeight="true" outlineLevel="0" collapsed="false">
      <c r="A62" s="87" t="n">
        <v>16</v>
      </c>
      <c r="B62" s="80" t="n">
        <v>0.313194444444444</v>
      </c>
      <c r="C62" s="79" t="n">
        <v>0.358333333333333</v>
      </c>
      <c r="D62" s="92" t="n">
        <v>0.41875</v>
      </c>
      <c r="E62" s="79" t="n">
        <v>0.463888888888889</v>
      </c>
      <c r="F62" s="81" t="n">
        <v>0.545833333333328</v>
      </c>
      <c r="G62" s="79" t="n">
        <v>0.590972222222227</v>
      </c>
      <c r="H62" s="79" t="n">
        <v>0.670833333333333</v>
      </c>
      <c r="I62" s="79" t="n">
        <v>0.715972222222222</v>
      </c>
      <c r="J62" s="79" t="n">
        <v>0.781944444444446</v>
      </c>
      <c r="K62" s="79" t="n">
        <v>0.827083333333331</v>
      </c>
      <c r="L62" s="79" t="n">
        <v>0.890972222222222</v>
      </c>
      <c r="M62" s="79" t="n">
        <v>0.924305555555555</v>
      </c>
      <c r="N62" s="92"/>
      <c r="O62" s="79"/>
      <c r="P62" s="79"/>
      <c r="Q62" s="79"/>
      <c r="R62" s="82"/>
      <c r="S62" s="82"/>
      <c r="T62" s="82"/>
      <c r="U62" s="83"/>
      <c r="V62" s="91"/>
      <c r="W62" s="91" t="n">
        <f aca="false">O51-O50</f>
        <v>0.00694444444444444</v>
      </c>
      <c r="X62" s="62"/>
      <c r="Y62" s="62"/>
      <c r="Z62" s="63"/>
    </row>
    <row r="63" s="12" customFormat="true" ht="24.75" hidden="false" customHeight="true" outlineLevel="0" collapsed="false">
      <c r="A63" s="77" t="n">
        <v>17</v>
      </c>
      <c r="B63" s="80" t="n">
        <v>0.31875</v>
      </c>
      <c r="C63" s="79" t="n">
        <v>0.363888888888889</v>
      </c>
      <c r="D63" s="92" t="n">
        <v>0.425694444444444</v>
      </c>
      <c r="E63" s="79" t="n">
        <v>0.470833333333333</v>
      </c>
      <c r="F63" s="81" t="n">
        <v>0.552777777777772</v>
      </c>
      <c r="G63" s="79" t="n">
        <v>0.597916666666672</v>
      </c>
      <c r="H63" s="79" t="n">
        <v>0.677777777777778</v>
      </c>
      <c r="I63" s="79" t="n">
        <v>0.722916666666667</v>
      </c>
      <c r="J63" s="79" t="n">
        <v>0.788888888888891</v>
      </c>
      <c r="K63" s="79" t="n">
        <v>0.834027777777775</v>
      </c>
      <c r="L63" s="79" t="n">
        <v>0.897222222222222</v>
      </c>
      <c r="M63" s="79" t="n">
        <v>0.930555555555555</v>
      </c>
      <c r="N63" s="92"/>
      <c r="O63" s="79"/>
      <c r="P63" s="79"/>
      <c r="Q63" s="79"/>
      <c r="R63" s="82"/>
      <c r="S63" s="82"/>
      <c r="T63" s="82"/>
      <c r="U63" s="83"/>
      <c r="V63" s="91"/>
      <c r="W63" s="91" t="n">
        <f aca="false">O52-O51</f>
        <v>0.00694444444444444</v>
      </c>
      <c r="X63" s="62"/>
      <c r="Y63" s="62"/>
      <c r="Z63" s="62"/>
    </row>
    <row r="64" s="12" customFormat="true" ht="24.75" hidden="false" customHeight="true" outlineLevel="0" collapsed="false">
      <c r="A64" s="87" t="n">
        <v>18</v>
      </c>
      <c r="B64" s="80" t="n">
        <v>0.323611111111111</v>
      </c>
      <c r="C64" s="79" t="n">
        <v>0.369444444444445</v>
      </c>
      <c r="D64" s="92" t="n">
        <v>0.432638888888889</v>
      </c>
      <c r="E64" s="79" t="n">
        <v>0.477777777777778</v>
      </c>
      <c r="F64" s="81" t="n">
        <v>0.559722222222216</v>
      </c>
      <c r="G64" s="79" t="n">
        <v>0.604861111111117</v>
      </c>
      <c r="H64" s="79" t="n">
        <v>0.684722222222222</v>
      </c>
      <c r="I64" s="79" t="n">
        <v>0.729861111111111</v>
      </c>
      <c r="J64" s="79" t="n">
        <v>0.795833333333336</v>
      </c>
      <c r="K64" s="79" t="n">
        <v>0.84097222222222</v>
      </c>
      <c r="L64" s="79" t="n">
        <v>0.903472222222222</v>
      </c>
      <c r="M64" s="79"/>
      <c r="N64" s="92"/>
      <c r="O64" s="79"/>
      <c r="P64" s="79"/>
      <c r="Q64" s="79"/>
      <c r="R64" s="82"/>
      <c r="S64" s="82"/>
      <c r="T64" s="82"/>
      <c r="U64" s="83"/>
      <c r="V64" s="91"/>
      <c r="W64" s="91" t="n">
        <f aca="false">O53-O52</f>
        <v>0.00694444444444444</v>
      </c>
      <c r="X64" s="62"/>
      <c r="Y64" s="62"/>
      <c r="Z64" s="63"/>
    </row>
    <row r="65" s="12" customFormat="true" ht="24.75" hidden="false" customHeight="true" outlineLevel="0" collapsed="false">
      <c r="A65" s="77" t="n">
        <v>19</v>
      </c>
      <c r="B65" s="82"/>
      <c r="C65" s="93"/>
      <c r="D65" s="94"/>
      <c r="E65" s="93"/>
      <c r="F65" s="82"/>
      <c r="G65" s="93"/>
      <c r="H65" s="82"/>
      <c r="I65" s="93"/>
      <c r="J65" s="94"/>
      <c r="K65" s="94"/>
      <c r="L65" s="82"/>
      <c r="M65" s="82"/>
      <c r="N65" s="82"/>
      <c r="O65" s="82"/>
      <c r="P65" s="82"/>
      <c r="Q65" s="82"/>
      <c r="R65" s="82"/>
      <c r="S65" s="82"/>
      <c r="T65" s="82"/>
      <c r="U65" s="83"/>
      <c r="V65" s="62"/>
      <c r="W65" s="91"/>
      <c r="X65" s="62"/>
      <c r="Y65" s="62"/>
      <c r="Z65" s="63"/>
    </row>
    <row r="66" s="12" customFormat="true" ht="24.75" hidden="false" customHeight="true" outlineLevel="0" collapsed="false">
      <c r="A66" s="87" t="n">
        <v>20</v>
      </c>
      <c r="B66" s="82"/>
      <c r="C66" s="93"/>
      <c r="D66" s="94"/>
      <c r="E66" s="93"/>
      <c r="F66" s="82"/>
      <c r="G66" s="93"/>
      <c r="H66" s="82"/>
      <c r="I66" s="93"/>
      <c r="J66" s="94"/>
      <c r="K66" s="94"/>
      <c r="L66" s="82"/>
      <c r="M66" s="82"/>
      <c r="N66" s="82"/>
      <c r="O66" s="82"/>
      <c r="P66" s="82"/>
      <c r="Q66" s="82"/>
      <c r="R66" s="82"/>
      <c r="S66" s="82"/>
      <c r="T66" s="82"/>
      <c r="U66" s="83"/>
      <c r="V66" s="62"/>
      <c r="W66" s="91"/>
      <c r="X66" s="62"/>
      <c r="Y66" s="62"/>
      <c r="Z66" s="63"/>
    </row>
    <row r="67" s="12" customFormat="true" ht="24.75" hidden="false" customHeight="true" outlineLevel="0" collapsed="false">
      <c r="A67" s="77" t="n">
        <v>21</v>
      </c>
      <c r="B67" s="82"/>
      <c r="C67" s="93"/>
      <c r="D67" s="94"/>
      <c r="E67" s="93"/>
      <c r="F67" s="82"/>
      <c r="G67" s="93"/>
      <c r="H67" s="82"/>
      <c r="I67" s="93"/>
      <c r="J67" s="94"/>
      <c r="K67" s="94"/>
      <c r="L67" s="82"/>
      <c r="M67" s="82"/>
      <c r="N67" s="82"/>
      <c r="O67" s="82"/>
      <c r="P67" s="82"/>
      <c r="Q67" s="82"/>
      <c r="R67" s="82"/>
      <c r="S67" s="82"/>
      <c r="T67" s="82"/>
      <c r="U67" s="83"/>
      <c r="V67" s="62"/>
      <c r="W67" s="91"/>
      <c r="X67" s="62"/>
      <c r="Y67" s="62"/>
      <c r="Z67" s="63"/>
    </row>
    <row r="68" s="12" customFormat="true" ht="24.75" hidden="false" customHeight="true" outlineLevel="0" collapsed="false">
      <c r="A68" s="87" t="n">
        <v>22</v>
      </c>
      <c r="B68" s="82"/>
      <c r="C68" s="93"/>
      <c r="D68" s="94"/>
      <c r="E68" s="93"/>
      <c r="F68" s="82"/>
      <c r="G68" s="93"/>
      <c r="H68" s="82"/>
      <c r="I68" s="93"/>
      <c r="J68" s="94"/>
      <c r="K68" s="94"/>
      <c r="L68" s="82"/>
      <c r="M68" s="82"/>
      <c r="N68" s="82"/>
      <c r="O68" s="82"/>
      <c r="P68" s="82"/>
      <c r="Q68" s="82"/>
      <c r="R68" s="82"/>
      <c r="S68" s="82"/>
      <c r="T68" s="82"/>
      <c r="U68" s="83"/>
      <c r="V68" s="62"/>
      <c r="W68" s="91"/>
      <c r="X68" s="62"/>
      <c r="Y68" s="62"/>
      <c r="Z68" s="63"/>
    </row>
    <row r="69" s="12" customFormat="true" ht="24.75" hidden="false" customHeight="true" outlineLevel="0" collapsed="false">
      <c r="A69" s="77" t="n">
        <v>23</v>
      </c>
      <c r="B69" s="82"/>
      <c r="C69" s="93"/>
      <c r="D69" s="94"/>
      <c r="E69" s="93"/>
      <c r="F69" s="82"/>
      <c r="G69" s="93"/>
      <c r="H69" s="82"/>
      <c r="I69" s="93"/>
      <c r="J69" s="94"/>
      <c r="K69" s="94"/>
      <c r="L69" s="82"/>
      <c r="M69" s="82"/>
      <c r="N69" s="82"/>
      <c r="O69" s="82"/>
      <c r="P69" s="82"/>
      <c r="Q69" s="82"/>
      <c r="R69" s="82"/>
      <c r="S69" s="82"/>
      <c r="T69" s="82"/>
      <c r="U69" s="83"/>
      <c r="V69" s="62"/>
      <c r="W69" s="91"/>
      <c r="X69" s="62"/>
      <c r="Y69" s="62"/>
      <c r="Z69" s="63"/>
    </row>
    <row r="70" s="12" customFormat="true" ht="24.75" hidden="false" customHeight="true" outlineLevel="0" collapsed="false">
      <c r="A70" s="87" t="n">
        <v>24</v>
      </c>
      <c r="B70" s="95"/>
      <c r="C70" s="93"/>
      <c r="D70" s="82"/>
      <c r="E70" s="93"/>
      <c r="F70" s="94"/>
      <c r="G70" s="93"/>
      <c r="H70" s="82"/>
      <c r="I70" s="93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6"/>
      <c r="U70" s="97"/>
      <c r="V70" s="62"/>
      <c r="W70" s="91"/>
      <c r="X70" s="62"/>
      <c r="Y70" s="62"/>
      <c r="Z70" s="63"/>
    </row>
    <row r="71" s="12" customFormat="true" ht="24.75" hidden="false" customHeight="true" outlineLevel="0" collapsed="false">
      <c r="A71" s="77" t="n">
        <v>25</v>
      </c>
      <c r="B71" s="95"/>
      <c r="C71" s="93"/>
      <c r="D71" s="94"/>
      <c r="E71" s="93"/>
      <c r="F71" s="82"/>
      <c r="G71" s="93"/>
      <c r="H71" s="82"/>
      <c r="I71" s="93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6"/>
      <c r="U71" s="97"/>
      <c r="V71" s="62"/>
      <c r="W71" s="91"/>
      <c r="X71" s="62"/>
      <c r="Y71" s="62"/>
      <c r="Z71" s="63"/>
    </row>
    <row r="72" s="12" customFormat="true" ht="24.75" hidden="false" customHeight="true" outlineLevel="0" collapsed="false">
      <c r="A72" s="87" t="n">
        <v>26</v>
      </c>
      <c r="B72" s="95"/>
      <c r="C72" s="93"/>
      <c r="D72" s="94"/>
      <c r="E72" s="93"/>
      <c r="F72" s="82"/>
      <c r="G72" s="93"/>
      <c r="H72" s="82"/>
      <c r="I72" s="93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6"/>
      <c r="U72" s="97"/>
      <c r="V72" s="62"/>
      <c r="W72" s="62"/>
      <c r="X72" s="62"/>
      <c r="Y72" s="62"/>
      <c r="Z72" s="63"/>
    </row>
    <row r="73" s="12" customFormat="true" ht="24.75" hidden="false" customHeight="true" outlineLevel="0" collapsed="false">
      <c r="A73" s="77" t="n">
        <v>27</v>
      </c>
      <c r="B73" s="95"/>
      <c r="C73" s="95"/>
      <c r="D73" s="95"/>
      <c r="E73" s="95"/>
      <c r="F73" s="95"/>
      <c r="G73" s="95"/>
      <c r="H73" s="95"/>
      <c r="I73" s="93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6"/>
      <c r="U73" s="97"/>
      <c r="V73" s="62"/>
      <c r="W73" s="62"/>
      <c r="X73" s="62"/>
      <c r="Y73" s="62"/>
      <c r="Z73" s="63"/>
    </row>
    <row r="74" s="12" customFormat="true" ht="24.75" hidden="false" customHeight="true" outlineLevel="0" collapsed="false">
      <c r="A74" s="87" t="n">
        <v>28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6"/>
      <c r="U74" s="97"/>
      <c r="V74" s="62"/>
      <c r="W74" s="62"/>
      <c r="X74" s="62"/>
      <c r="Y74" s="62"/>
      <c r="Z74" s="63"/>
    </row>
    <row r="75" s="12" customFormat="true" ht="24.75" hidden="false" customHeight="true" outlineLevel="0" collapsed="false">
      <c r="A75" s="77" t="n">
        <v>29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6"/>
      <c r="U75" s="97"/>
      <c r="V75" s="62"/>
      <c r="W75" s="62"/>
      <c r="X75" s="62"/>
      <c r="Y75" s="62"/>
      <c r="Z75" s="63"/>
    </row>
    <row r="76" s="12" customFormat="true" ht="24.75" hidden="false" customHeight="true" outlineLevel="0" collapsed="false">
      <c r="A76" s="87" t="n">
        <v>30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6"/>
      <c r="U76" s="97"/>
      <c r="V76" s="62"/>
      <c r="W76" s="62"/>
      <c r="X76" s="62"/>
      <c r="Y76" s="62"/>
      <c r="Z76" s="63"/>
    </row>
    <row r="77" s="12" customFormat="true" ht="24.75" hidden="false" customHeight="true" outlineLevel="0" collapsed="false">
      <c r="A77" s="77" t="n">
        <v>31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9"/>
      <c r="U77" s="100"/>
      <c r="V77" s="62"/>
      <c r="W77" s="62"/>
      <c r="X77" s="62"/>
      <c r="Y77" s="62"/>
      <c r="Z77" s="63"/>
    </row>
    <row r="78" s="12" customFormat="true" ht="24.75" hidden="false" customHeight="true" outlineLevel="0" collapsed="false">
      <c r="A78" s="87" t="n">
        <v>32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9"/>
      <c r="U78" s="100"/>
      <c r="V78" s="62"/>
      <c r="W78" s="62"/>
      <c r="X78" s="62"/>
      <c r="Y78" s="62"/>
      <c r="Z78" s="63"/>
    </row>
    <row r="79" s="12" customFormat="true" ht="24.75" hidden="false" customHeight="true" outlineLevel="0" collapsed="false">
      <c r="A79" s="101" t="n">
        <v>33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3"/>
      <c r="U79" s="104"/>
      <c r="V79" s="62"/>
      <c r="W79" s="62"/>
      <c r="X79" s="62"/>
      <c r="Y79" s="62"/>
      <c r="Z79" s="63"/>
    </row>
    <row r="80" s="12" customFormat="true" ht="20.1" hidden="false" customHeight="true" outlineLevel="0" collapsed="false">
      <c r="A80" s="105" t="s">
        <v>14</v>
      </c>
      <c r="B80" s="105"/>
      <c r="C80" s="106" t="s">
        <v>16</v>
      </c>
      <c r="D80" s="106"/>
      <c r="E80" s="106"/>
      <c r="F80" s="106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8"/>
      <c r="U80" s="108"/>
      <c r="V80" s="62"/>
      <c r="W80" s="62"/>
      <c r="X80" s="62"/>
      <c r="Y80" s="62"/>
      <c r="Z80" s="63"/>
    </row>
    <row r="81" s="12" customFormat="true" ht="31.5" hidden="false" customHeight="true" outlineLevel="0" collapsed="false">
      <c r="A81" s="109" t="s">
        <v>17</v>
      </c>
      <c r="B81" s="109"/>
      <c r="C81" s="109"/>
      <c r="D81" s="109"/>
      <c r="E81" s="109"/>
      <c r="H81" s="110" t="s">
        <v>18</v>
      </c>
      <c r="I81" s="110"/>
      <c r="J81" s="110"/>
      <c r="K81" s="111" t="s">
        <v>2</v>
      </c>
      <c r="L81" s="112" t="s">
        <v>19</v>
      </c>
      <c r="M81" s="112"/>
      <c r="N81" s="112"/>
      <c r="O81" s="113"/>
      <c r="P81" s="114"/>
      <c r="Q81" s="114"/>
      <c r="R81" s="114"/>
      <c r="T81" s="115" t="s">
        <v>4</v>
      </c>
      <c r="U81" s="115"/>
      <c r="V81" s="9" t="n">
        <f aca="false">V83/V88</f>
        <v>0.00783179012345679</v>
      </c>
      <c r="W81" s="9" t="n">
        <f aca="false">W83/W88</f>
        <v>0.00783179012345679</v>
      </c>
      <c r="X81" s="9" t="n">
        <f aca="false">AVERAGE(V81,W81)</f>
        <v>0.00783179012345679</v>
      </c>
      <c r="Y81" s="10" t="s">
        <v>5</v>
      </c>
      <c r="Z81" s="11" t="n">
        <f aca="false">ROUND(X81*1440,0)/1440</f>
        <v>0.00763888888888889</v>
      </c>
    </row>
    <row r="82" s="12" customFormat="true" ht="9" hidden="false" customHeight="true" outlineLevel="0" collapsed="false">
      <c r="O82" s="113"/>
      <c r="P82" s="113"/>
      <c r="Q82" s="113"/>
      <c r="V82" s="9" t="n">
        <v>0.239583333333333</v>
      </c>
      <c r="W82" s="9" t="n">
        <v>0.232638888888889</v>
      </c>
      <c r="Z82" s="13"/>
    </row>
    <row r="83" s="12" customFormat="true" ht="20.1" hidden="false" customHeight="true" outlineLevel="0" collapsed="false">
      <c r="A83" s="116" t="s">
        <v>6</v>
      </c>
      <c r="B83" s="116"/>
      <c r="C83" s="15" t="s">
        <v>20</v>
      </c>
      <c r="D83" s="15"/>
      <c r="E83" s="15"/>
      <c r="F83" s="16"/>
      <c r="G83" s="16"/>
      <c r="H83" s="16"/>
      <c r="I83" s="16"/>
      <c r="J83" s="16"/>
      <c r="N83" s="17" t="s">
        <v>8</v>
      </c>
      <c r="O83" s="17"/>
      <c r="P83" s="117" t="n">
        <f aca="false">MINUTE(Z81)</f>
        <v>11</v>
      </c>
      <c r="Q83" s="117"/>
      <c r="S83" s="17" t="s">
        <v>9</v>
      </c>
      <c r="T83" s="118" t="n">
        <v>0.0555555555555556</v>
      </c>
      <c r="U83" s="118"/>
      <c r="V83" s="9" t="n">
        <f aca="false">V84-V82</f>
        <v>0.704861111111111</v>
      </c>
      <c r="W83" s="9" t="n">
        <f aca="false">W84-W82</f>
        <v>0.704861111111111</v>
      </c>
      <c r="Z83" s="13"/>
    </row>
    <row r="84" s="12" customFormat="true" ht="9" hidden="false" customHeight="true" outlineLevel="0" collapsed="false">
      <c r="V84" s="9" t="n">
        <f aca="false">L96</f>
        <v>0.944444444444443</v>
      </c>
      <c r="W84" s="9" t="n">
        <v>0.9375</v>
      </c>
      <c r="Z84" s="13"/>
    </row>
    <row r="85" s="12" customFormat="true" ht="20.1" hidden="false" customHeight="true" outlineLevel="0" collapsed="false">
      <c r="A85" s="119" t="s">
        <v>10</v>
      </c>
      <c r="B85" s="120" t="n">
        <v>1</v>
      </c>
      <c r="C85" s="120"/>
      <c r="D85" s="120" t="n">
        <v>2</v>
      </c>
      <c r="E85" s="120"/>
      <c r="F85" s="120" t="n">
        <v>3</v>
      </c>
      <c r="G85" s="120"/>
      <c r="H85" s="120" t="n">
        <v>4</v>
      </c>
      <c r="I85" s="120"/>
      <c r="J85" s="120" t="n">
        <v>5</v>
      </c>
      <c r="K85" s="120"/>
      <c r="L85" s="120" t="n">
        <v>6</v>
      </c>
      <c r="M85" s="120"/>
      <c r="N85" s="120" t="n">
        <v>7</v>
      </c>
      <c r="O85" s="120"/>
      <c r="P85" s="120" t="n">
        <v>8</v>
      </c>
      <c r="Q85" s="120"/>
      <c r="R85" s="120" t="n">
        <v>9</v>
      </c>
      <c r="S85" s="120"/>
      <c r="T85" s="121" t="n">
        <v>10</v>
      </c>
      <c r="U85" s="121"/>
      <c r="Z85" s="13"/>
    </row>
    <row r="86" s="12" customFormat="true" ht="20.1" hidden="false" customHeight="true" outlineLevel="0" collapsed="false">
      <c r="A86" s="119"/>
      <c r="B86" s="122" t="s">
        <v>18</v>
      </c>
      <c r="C86" s="122" t="s">
        <v>21</v>
      </c>
      <c r="D86" s="122" t="s">
        <v>18</v>
      </c>
      <c r="E86" s="122" t="s">
        <v>21</v>
      </c>
      <c r="F86" s="122" t="s">
        <v>18</v>
      </c>
      <c r="G86" s="122" t="s">
        <v>21</v>
      </c>
      <c r="H86" s="122" t="s">
        <v>18</v>
      </c>
      <c r="I86" s="122" t="s">
        <v>21</v>
      </c>
      <c r="J86" s="122" t="s">
        <v>18</v>
      </c>
      <c r="K86" s="122" t="s">
        <v>21</v>
      </c>
      <c r="L86" s="122" t="s">
        <v>18</v>
      </c>
      <c r="M86" s="122" t="s">
        <v>21</v>
      </c>
      <c r="N86" s="122"/>
      <c r="O86" s="122"/>
      <c r="P86" s="122"/>
      <c r="Q86" s="122"/>
      <c r="R86" s="122"/>
      <c r="S86" s="122"/>
      <c r="T86" s="122"/>
      <c r="U86" s="123"/>
      <c r="V86" s="38" t="s">
        <v>22</v>
      </c>
      <c r="W86" s="124" t="s">
        <v>23</v>
      </c>
      <c r="Z86" s="13"/>
    </row>
    <row r="87" s="12" customFormat="true" ht="24.75" hidden="false" customHeight="true" outlineLevel="0" collapsed="false">
      <c r="A87" s="125" t="n">
        <v>1</v>
      </c>
      <c r="B87" s="28"/>
      <c r="C87" s="126" t="s">
        <v>24</v>
      </c>
      <c r="D87" s="28" t="n">
        <v>0.294444444444444</v>
      </c>
      <c r="E87" s="28" t="n">
        <v>0.35625</v>
      </c>
      <c r="F87" s="28" t="n">
        <v>0.4375</v>
      </c>
      <c r="G87" s="28" t="n">
        <v>0.498611111111111</v>
      </c>
      <c r="H87" s="28" t="n">
        <v>0.580555555555555</v>
      </c>
      <c r="I87" s="28" t="n">
        <v>0.641666666666666</v>
      </c>
      <c r="J87" s="28" t="n">
        <v>0.72361111111111</v>
      </c>
      <c r="K87" s="28" t="n">
        <v>0.795833333333332</v>
      </c>
      <c r="L87" s="28" t="n">
        <v>0.87361111111111</v>
      </c>
      <c r="M87" s="28"/>
      <c r="N87" s="36"/>
      <c r="O87" s="36"/>
      <c r="P87" s="28"/>
      <c r="Q87" s="28"/>
      <c r="R87" s="127"/>
      <c r="S87" s="128"/>
      <c r="T87" s="129"/>
      <c r="U87" s="130"/>
      <c r="V87" s="33" t="n">
        <f aca="false">COUNTA(B87:U119)</f>
        <v>180</v>
      </c>
      <c r="W87" s="34" t="n">
        <f aca="false">V87/18/2</f>
        <v>5</v>
      </c>
      <c r="Z87" s="131"/>
    </row>
    <row r="88" s="12" customFormat="true" ht="24.75" hidden="false" customHeight="true" outlineLevel="0" collapsed="false">
      <c r="A88" s="132" t="s">
        <v>25</v>
      </c>
      <c r="B88" s="36"/>
      <c r="C88" s="28" t="n">
        <v>0.232638888888889</v>
      </c>
      <c r="D88" s="28" t="n">
        <v>0.302777777777778</v>
      </c>
      <c r="E88" s="28" t="n">
        <v>0.364583333333333</v>
      </c>
      <c r="F88" s="28" t="n">
        <v>0.445833333333333</v>
      </c>
      <c r="G88" s="28" t="n">
        <v>0.506944444444444</v>
      </c>
      <c r="H88" s="28" t="n">
        <v>0.588194444444444</v>
      </c>
      <c r="I88" s="28" t="n">
        <v>0.649305555555555</v>
      </c>
      <c r="J88" s="28" t="n">
        <v>0.731944444444444</v>
      </c>
      <c r="K88" s="28" t="n">
        <v>0.804166666666666</v>
      </c>
      <c r="L88" s="28" t="n">
        <v>0.881944444444443</v>
      </c>
      <c r="M88" s="28"/>
      <c r="N88" s="28"/>
      <c r="O88" s="28"/>
      <c r="P88" s="28"/>
      <c r="Q88" s="28"/>
      <c r="R88" s="127"/>
      <c r="S88" s="128"/>
      <c r="T88" s="129"/>
      <c r="U88" s="130"/>
      <c r="V88" s="37" t="n">
        <f aca="false">COUNTA(B87:B119,D87:D119,F87:F119,H87:H119,J87:J119,L87:L119,N87:N119,P87:P119,R87:R119,T87:T119)</f>
        <v>90</v>
      </c>
      <c r="W88" s="37" t="n">
        <f aca="false">COUNTA(C87:C119,E87:E119,G87:G119,I87:I119,K87:K119,M87:M119,O87:O119,Q87:Q119,S87:S119,U87:U119)</f>
        <v>90</v>
      </c>
      <c r="Y88" s="12" t="n">
        <f aca="false">(V88+W88)/2</f>
        <v>90</v>
      </c>
      <c r="Z88" s="131"/>
    </row>
    <row r="89" s="12" customFormat="true" ht="24.75" hidden="false" customHeight="true" outlineLevel="0" collapsed="false">
      <c r="A89" s="125" t="n">
        <v>3</v>
      </c>
      <c r="B89" s="28"/>
      <c r="C89" s="28" t="n">
        <v>0.240972222222222</v>
      </c>
      <c r="D89" s="28" t="n">
        <v>0.311111111111111</v>
      </c>
      <c r="E89" s="28" t="n">
        <v>0.372916666666667</v>
      </c>
      <c r="F89" s="28" t="n">
        <v>0.454166666666667</v>
      </c>
      <c r="G89" s="28" t="n">
        <v>0.515277777777778</v>
      </c>
      <c r="H89" s="28" t="n">
        <v>0.595833333333333</v>
      </c>
      <c r="I89" s="28" t="n">
        <v>0.656944444444444</v>
      </c>
      <c r="J89" s="28" t="n">
        <v>0.740277777777777</v>
      </c>
      <c r="K89" s="28" t="n">
        <v>0.812499999999999</v>
      </c>
      <c r="L89" s="28" t="n">
        <v>0.890277777777777</v>
      </c>
      <c r="M89" s="28"/>
      <c r="N89" s="28"/>
      <c r="O89" s="28"/>
      <c r="P89" s="28"/>
      <c r="Q89" s="28"/>
      <c r="R89" s="127"/>
      <c r="S89" s="128"/>
      <c r="T89" s="129"/>
      <c r="U89" s="130"/>
      <c r="V89" s="38" t="s">
        <v>26</v>
      </c>
      <c r="W89" s="38" t="s">
        <v>27</v>
      </c>
      <c r="Y89" s="38" t="s">
        <v>13</v>
      </c>
      <c r="Z89" s="131"/>
    </row>
    <row r="90" s="12" customFormat="true" ht="24.75" hidden="false" customHeight="true" outlineLevel="0" collapsed="false">
      <c r="A90" s="132" t="s">
        <v>28</v>
      </c>
      <c r="B90" s="28"/>
      <c r="C90" s="28" t="n">
        <v>0.249305555555556</v>
      </c>
      <c r="D90" s="28" t="n">
        <v>0.319444444444444</v>
      </c>
      <c r="E90" s="28" t="n">
        <v>0.38125</v>
      </c>
      <c r="F90" s="28" t="n">
        <v>0.4625</v>
      </c>
      <c r="G90" s="28" t="n">
        <v>0.523611111111111</v>
      </c>
      <c r="H90" s="28" t="n">
        <v>0.604166666666666</v>
      </c>
      <c r="I90" s="28" t="n">
        <v>0.665277777777777</v>
      </c>
      <c r="J90" s="28" t="n">
        <v>0.74861111111111</v>
      </c>
      <c r="K90" s="28" t="n">
        <v>0.820833333333332</v>
      </c>
      <c r="L90" s="28" t="n">
        <v>0.89861111111111</v>
      </c>
      <c r="M90" s="28"/>
      <c r="N90" s="28"/>
      <c r="O90" s="28"/>
      <c r="P90" s="28"/>
      <c r="Q90" s="28"/>
      <c r="R90" s="127"/>
      <c r="S90" s="128"/>
      <c r="T90" s="129"/>
      <c r="U90" s="130"/>
      <c r="V90" s="39" t="n">
        <f aca="false">L89-L88</f>
        <v>0.00833333333333333</v>
      </c>
      <c r="W90" s="39" t="n">
        <f aca="false">K98-K97</f>
        <v>0.00902777777777778</v>
      </c>
      <c r="Z90" s="131"/>
    </row>
    <row r="91" s="12" customFormat="true" ht="24.75" hidden="false" customHeight="true" outlineLevel="0" collapsed="false">
      <c r="A91" s="125" t="n">
        <v>5</v>
      </c>
      <c r="B91" s="28"/>
      <c r="C91" s="28" t="n">
        <v>0.257638888888889</v>
      </c>
      <c r="D91" s="28" t="n">
        <v>0.327777777777778</v>
      </c>
      <c r="E91" s="28" t="n">
        <v>0.388888888888889</v>
      </c>
      <c r="F91" s="28" t="n">
        <v>0.470138888888889</v>
      </c>
      <c r="G91" s="28" t="n">
        <v>0.53125</v>
      </c>
      <c r="H91" s="28" t="n">
        <v>0.6125</v>
      </c>
      <c r="I91" s="28" t="n">
        <v>0.673611111111111</v>
      </c>
      <c r="J91" s="28" t="n">
        <v>0.756944444444444</v>
      </c>
      <c r="K91" s="28" t="n">
        <v>0.828472222222221</v>
      </c>
      <c r="L91" s="28" t="n">
        <v>0.906249999999999</v>
      </c>
      <c r="M91" s="28"/>
      <c r="N91" s="28"/>
      <c r="O91" s="28"/>
      <c r="P91" s="28"/>
      <c r="Q91" s="28"/>
      <c r="R91" s="127"/>
      <c r="S91" s="128"/>
      <c r="T91" s="129"/>
      <c r="U91" s="130"/>
      <c r="V91" s="39" t="n">
        <f aca="false">L90-L89</f>
        <v>0.00833333333333333</v>
      </c>
      <c r="W91" s="39" t="n">
        <f aca="false">K99-K98</f>
        <v>0.00902777777777778</v>
      </c>
      <c r="Z91" s="131"/>
    </row>
    <row r="92" s="12" customFormat="true" ht="24.75" hidden="false" customHeight="true" outlineLevel="0" collapsed="false">
      <c r="A92" s="132" t="s">
        <v>29</v>
      </c>
      <c r="B92" s="28"/>
      <c r="C92" s="28" t="n">
        <v>0.265277777777778</v>
      </c>
      <c r="D92" s="28" t="n">
        <v>0.336111111111111</v>
      </c>
      <c r="E92" s="28" t="n">
        <v>0.397222222222222</v>
      </c>
      <c r="F92" s="28" t="n">
        <v>0.478472222222222</v>
      </c>
      <c r="G92" s="28" t="n">
        <v>0.539583333333333</v>
      </c>
      <c r="H92" s="28" t="n">
        <v>0.620833333333333</v>
      </c>
      <c r="I92" s="28" t="n">
        <v>0.681944444444444</v>
      </c>
      <c r="J92" s="28" t="n">
        <v>0.765277777777777</v>
      </c>
      <c r="K92" s="28" t="n">
        <v>0.83611111111111</v>
      </c>
      <c r="L92" s="28" t="n">
        <v>0.913888888888888</v>
      </c>
      <c r="M92" s="28"/>
      <c r="N92" s="28"/>
      <c r="O92" s="28"/>
      <c r="P92" s="28"/>
      <c r="Q92" s="28"/>
      <c r="R92" s="127"/>
      <c r="S92" s="128"/>
      <c r="T92" s="129"/>
      <c r="U92" s="130"/>
      <c r="V92" s="39" t="n">
        <f aca="false">L91-L90</f>
        <v>0.00763888888888889</v>
      </c>
      <c r="W92" s="39" t="n">
        <f aca="false">K100-K99</f>
        <v>0.00902777777777778</v>
      </c>
      <c r="Z92" s="131"/>
    </row>
    <row r="93" s="12" customFormat="true" ht="24.75" hidden="false" customHeight="true" outlineLevel="0" collapsed="false">
      <c r="A93" s="125" t="n">
        <v>7</v>
      </c>
      <c r="B93" s="28"/>
      <c r="C93" s="28" t="n">
        <v>0.272916666666667</v>
      </c>
      <c r="D93" s="28" t="n">
        <v>0.344444444444444</v>
      </c>
      <c r="E93" s="28" t="n">
        <v>0.405555555555556</v>
      </c>
      <c r="F93" s="28" t="n">
        <v>0.486805555555556</v>
      </c>
      <c r="G93" s="28" t="n">
        <v>0.547916666666667</v>
      </c>
      <c r="H93" s="28" t="n">
        <v>0.629166666666666</v>
      </c>
      <c r="I93" s="28" t="n">
        <v>0.690277777777777</v>
      </c>
      <c r="J93" s="28" t="n">
        <v>0.77361111111111</v>
      </c>
      <c r="K93" s="28" t="n">
        <v>0.843749999999999</v>
      </c>
      <c r="L93" s="28" t="n">
        <v>0.921527777777776</v>
      </c>
      <c r="M93" s="28"/>
      <c r="N93" s="28"/>
      <c r="O93" s="28"/>
      <c r="P93" s="28"/>
      <c r="Q93" s="28"/>
      <c r="R93" s="127"/>
      <c r="S93" s="128"/>
      <c r="T93" s="129"/>
      <c r="U93" s="130"/>
      <c r="V93" s="39" t="n">
        <f aca="false">L92-L91</f>
        <v>0.00763888888888889</v>
      </c>
      <c r="W93" s="39" t="n">
        <f aca="false">K101-K100</f>
        <v>0.00902777777777778</v>
      </c>
      <c r="Z93" s="131"/>
    </row>
    <row r="94" s="12" customFormat="true" ht="24.75" hidden="false" customHeight="true" outlineLevel="0" collapsed="false">
      <c r="A94" s="132" t="s">
        <v>30</v>
      </c>
      <c r="B94" s="28"/>
      <c r="C94" s="28" t="n">
        <v>0.278472222222222</v>
      </c>
      <c r="D94" s="28" t="n">
        <v>0.352777777777778</v>
      </c>
      <c r="E94" s="28" t="n">
        <v>0.413888888888889</v>
      </c>
      <c r="F94" s="28" t="n">
        <v>0.495138888888889</v>
      </c>
      <c r="G94" s="28" t="n">
        <v>0.55625</v>
      </c>
      <c r="H94" s="28" t="n">
        <v>0.6375</v>
      </c>
      <c r="I94" s="28" t="n">
        <v>0.69861111111111</v>
      </c>
      <c r="J94" s="28" t="n">
        <v>0.781944444444444</v>
      </c>
      <c r="K94" s="28" t="n">
        <v>0.851388888888888</v>
      </c>
      <c r="L94" s="28" t="n">
        <v>0.929166666666665</v>
      </c>
      <c r="M94" s="28"/>
      <c r="N94" s="28"/>
      <c r="O94" s="28"/>
      <c r="P94" s="28"/>
      <c r="Q94" s="28"/>
      <c r="R94" s="127"/>
      <c r="S94" s="128"/>
      <c r="T94" s="129"/>
      <c r="U94" s="130"/>
      <c r="V94" s="39" t="n">
        <f aca="false">L93-L92</f>
        <v>0.00763888888888889</v>
      </c>
      <c r="W94" s="39" t="n">
        <f aca="false">K102-K101</f>
        <v>0.00902777777777778</v>
      </c>
      <c r="Z94" s="131"/>
    </row>
    <row r="95" s="12" customFormat="true" ht="24.75" hidden="false" customHeight="true" outlineLevel="0" collapsed="false">
      <c r="A95" s="132" t="n">
        <v>9</v>
      </c>
      <c r="B95" s="28"/>
      <c r="C95" s="28" t="n">
        <v>0.284722222222222</v>
      </c>
      <c r="D95" s="28" t="n">
        <v>0.361111111111111</v>
      </c>
      <c r="E95" s="28" t="n">
        <v>0.422222222222222</v>
      </c>
      <c r="F95" s="28" t="n">
        <v>0.503472222222222</v>
      </c>
      <c r="G95" s="28" t="n">
        <v>0.564583333333333</v>
      </c>
      <c r="H95" s="28" t="n">
        <v>0.645833333333333</v>
      </c>
      <c r="I95" s="28" t="n">
        <v>0.706944444444444</v>
      </c>
      <c r="J95" s="28" t="n">
        <v>0.790277777777777</v>
      </c>
      <c r="K95" s="28" t="n">
        <v>0.859027777777777</v>
      </c>
      <c r="L95" s="28" t="n">
        <v>0.936805555555554</v>
      </c>
      <c r="M95" s="28"/>
      <c r="N95" s="28"/>
      <c r="O95" s="28"/>
      <c r="P95" s="28"/>
      <c r="Q95" s="28"/>
      <c r="R95" s="127"/>
      <c r="S95" s="128"/>
      <c r="T95" s="129"/>
      <c r="U95" s="130"/>
      <c r="V95" s="39" t="n">
        <f aca="false">L94-L93</f>
        <v>0.00763888888888889</v>
      </c>
      <c r="W95" s="39" t="n">
        <f aca="false">K103-K102</f>
        <v>0.00833333333333333</v>
      </c>
      <c r="Z95" s="131"/>
    </row>
    <row r="96" s="12" customFormat="true" ht="24.75" hidden="false" customHeight="true" outlineLevel="0" collapsed="false">
      <c r="A96" s="132" t="s">
        <v>31</v>
      </c>
      <c r="B96" s="28"/>
      <c r="C96" s="28" t="n">
        <v>0.290277777777778</v>
      </c>
      <c r="D96" s="28" t="n">
        <v>0.36875</v>
      </c>
      <c r="E96" s="28" t="n">
        <v>0.429861111111111</v>
      </c>
      <c r="F96" s="28" t="n">
        <v>0.511111111111111</v>
      </c>
      <c r="G96" s="28" t="n">
        <v>0.572222222222222</v>
      </c>
      <c r="H96" s="28" t="n">
        <v>0.654166666666666</v>
      </c>
      <c r="I96" s="28" t="n">
        <v>0.715277777777777</v>
      </c>
      <c r="J96" s="28" t="n">
        <v>0.79861111111111</v>
      </c>
      <c r="K96" s="28" t="n">
        <v>0.866666666666665</v>
      </c>
      <c r="L96" s="28" t="n">
        <v>0.944444444444443</v>
      </c>
      <c r="M96" s="28"/>
      <c r="N96" s="28"/>
      <c r="O96" s="28"/>
      <c r="P96" s="28"/>
      <c r="Q96" s="28"/>
      <c r="R96" s="127"/>
      <c r="S96" s="128"/>
      <c r="T96" s="129"/>
      <c r="U96" s="130"/>
      <c r="V96" s="39" t="n">
        <f aca="false">L95-L94</f>
        <v>0.00763888888888889</v>
      </c>
      <c r="W96" s="39" t="n">
        <f aca="false">K104-K103</f>
        <v>0.00833333333333333</v>
      </c>
      <c r="Z96" s="131"/>
    </row>
    <row r="97" s="12" customFormat="true" ht="24.75" hidden="false" customHeight="true" outlineLevel="0" collapsed="false">
      <c r="A97" s="132" t="n">
        <v>11</v>
      </c>
      <c r="B97" s="28" t="n">
        <v>0.239583333333333</v>
      </c>
      <c r="C97" s="28" t="n">
        <v>0.295833333333333</v>
      </c>
      <c r="D97" s="28" t="n">
        <v>0.375694444444444</v>
      </c>
      <c r="E97" s="28" t="n">
        <v>0.436805555555556</v>
      </c>
      <c r="F97" s="28" t="n">
        <v>0.518055555555556</v>
      </c>
      <c r="G97" s="28" t="n">
        <v>0.579166666666666</v>
      </c>
      <c r="H97" s="28" t="n">
        <v>0.661805555555555</v>
      </c>
      <c r="I97" s="28" t="n">
        <v>0.72361111111111</v>
      </c>
      <c r="J97" s="28" t="n">
        <v>0.806944444444444</v>
      </c>
      <c r="K97" s="28" t="n">
        <v>0.875694444444443</v>
      </c>
      <c r="L97" s="28"/>
      <c r="M97" s="28"/>
      <c r="N97" s="28"/>
      <c r="O97" s="28"/>
      <c r="P97" s="28"/>
      <c r="Q97" s="28"/>
      <c r="R97" s="127"/>
      <c r="S97" s="128"/>
      <c r="T97" s="129"/>
      <c r="U97" s="130"/>
      <c r="V97" s="39" t="n">
        <f aca="false">L96-L95</f>
        <v>0.00763888888888889</v>
      </c>
      <c r="W97" s="39"/>
      <c r="Z97" s="131"/>
    </row>
    <row r="98" s="12" customFormat="true" ht="24.75" hidden="false" customHeight="true" outlineLevel="0" collapsed="false">
      <c r="A98" s="132" t="s">
        <v>32</v>
      </c>
      <c r="B98" s="28" t="n">
        <v>0.247222222222222</v>
      </c>
      <c r="C98" s="28" t="n">
        <v>0.301388888888889</v>
      </c>
      <c r="D98" s="28" t="n">
        <v>0.381944444444444</v>
      </c>
      <c r="E98" s="28" t="n">
        <v>0.443055555555556</v>
      </c>
      <c r="F98" s="28" t="n">
        <v>0.525</v>
      </c>
      <c r="G98" s="28" t="n">
        <v>0.586111111111111</v>
      </c>
      <c r="H98" s="28" t="n">
        <v>0.669444444444444</v>
      </c>
      <c r="I98" s="28" t="n">
        <v>0.731944444444444</v>
      </c>
      <c r="J98" s="28" t="n">
        <v>0.815277777777777</v>
      </c>
      <c r="K98" s="28" t="n">
        <v>0.884722222222221</v>
      </c>
      <c r="L98" s="28"/>
      <c r="M98" s="28"/>
      <c r="N98" s="28"/>
      <c r="O98" s="28"/>
      <c r="P98" s="28"/>
      <c r="Q98" s="28"/>
      <c r="R98" s="127"/>
      <c r="S98" s="128"/>
      <c r="T98" s="129"/>
      <c r="U98" s="130"/>
      <c r="V98" s="39"/>
      <c r="W98" s="39"/>
      <c r="Z98" s="13"/>
    </row>
    <row r="99" s="12" customFormat="true" ht="24.75" hidden="false" customHeight="true" outlineLevel="0" collapsed="false">
      <c r="A99" s="132" t="n">
        <v>13</v>
      </c>
      <c r="B99" s="28" t="n">
        <v>0.254861111111111</v>
      </c>
      <c r="C99" s="28" t="n">
        <v>0.306944444444444</v>
      </c>
      <c r="D99" s="28" t="n">
        <v>0.388888888888889</v>
      </c>
      <c r="E99" s="28" t="n">
        <v>0.45</v>
      </c>
      <c r="F99" s="28" t="n">
        <v>0.531944444444444</v>
      </c>
      <c r="G99" s="28" t="n">
        <v>0.593055555555555</v>
      </c>
      <c r="H99" s="28" t="n">
        <v>0.677083333333333</v>
      </c>
      <c r="I99" s="28" t="n">
        <v>0.740277777777777</v>
      </c>
      <c r="J99" s="28" t="n">
        <v>0.82361111111111</v>
      </c>
      <c r="K99" s="28" t="n">
        <v>0.893749999999999</v>
      </c>
      <c r="L99" s="28"/>
      <c r="M99" s="28"/>
      <c r="N99" s="28"/>
      <c r="O99" s="28"/>
      <c r="P99" s="28"/>
      <c r="Q99" s="28"/>
      <c r="R99" s="127"/>
      <c r="S99" s="128"/>
      <c r="T99" s="129"/>
      <c r="U99" s="130"/>
      <c r="V99" s="39"/>
      <c r="W99" s="39"/>
      <c r="Z99" s="13"/>
    </row>
    <row r="100" s="12" customFormat="true" ht="24.75" hidden="false" customHeight="true" outlineLevel="0" collapsed="false">
      <c r="A100" s="132" t="s">
        <v>33</v>
      </c>
      <c r="B100" s="28" t="n">
        <v>0.261805555555556</v>
      </c>
      <c r="C100" s="28" t="n">
        <v>0.313194444444444</v>
      </c>
      <c r="D100" s="28" t="n">
        <v>0.395833333333333</v>
      </c>
      <c r="E100" s="28" t="n">
        <v>0.456944444444444</v>
      </c>
      <c r="F100" s="28" t="n">
        <v>0.538888888888889</v>
      </c>
      <c r="G100" s="28" t="n">
        <v>0.6</v>
      </c>
      <c r="H100" s="28" t="n">
        <v>0.684722222222222</v>
      </c>
      <c r="I100" s="28" t="n">
        <v>0.749305555555555</v>
      </c>
      <c r="J100" s="28" t="n">
        <v>0.831944444444443</v>
      </c>
      <c r="K100" s="28" t="n">
        <v>0.902777777777776</v>
      </c>
      <c r="L100" s="28"/>
      <c r="M100" s="28"/>
      <c r="N100" s="28"/>
      <c r="O100" s="28"/>
      <c r="P100" s="28"/>
      <c r="Q100" s="28"/>
      <c r="R100" s="127"/>
      <c r="S100" s="128"/>
      <c r="T100" s="129"/>
      <c r="U100" s="130"/>
      <c r="V100" s="39"/>
      <c r="W100" s="39"/>
      <c r="Z100" s="13"/>
    </row>
    <row r="101" s="12" customFormat="true" ht="24.75" hidden="false" customHeight="true" outlineLevel="0" collapsed="false">
      <c r="A101" s="132" t="n">
        <v>15</v>
      </c>
      <c r="B101" s="28" t="n">
        <v>0.268055555555556</v>
      </c>
      <c r="C101" s="28" t="n">
        <v>0.320138888888889</v>
      </c>
      <c r="D101" s="28" t="n">
        <v>0.403472222222222</v>
      </c>
      <c r="E101" s="28" t="n">
        <v>0.464583333333333</v>
      </c>
      <c r="F101" s="28" t="n">
        <v>0.546527777777778</v>
      </c>
      <c r="G101" s="28" t="n">
        <v>0.607638888888889</v>
      </c>
      <c r="H101" s="28" t="n">
        <v>0.692361111111111</v>
      </c>
      <c r="I101" s="28" t="n">
        <v>0.758333333333332</v>
      </c>
      <c r="J101" s="28" t="n">
        <v>0.840277777777777</v>
      </c>
      <c r="K101" s="28" t="n">
        <v>0.911805555555554</v>
      </c>
      <c r="L101" s="28"/>
      <c r="M101" s="28"/>
      <c r="N101" s="28"/>
      <c r="O101" s="28"/>
      <c r="P101" s="28"/>
      <c r="Q101" s="28"/>
      <c r="R101" s="127"/>
      <c r="S101" s="128"/>
      <c r="T101" s="129"/>
      <c r="U101" s="130"/>
      <c r="V101" s="39"/>
      <c r="W101" s="39"/>
      <c r="Z101" s="13"/>
    </row>
    <row r="102" s="12" customFormat="true" ht="24.75" hidden="false" customHeight="true" outlineLevel="0" collapsed="false">
      <c r="A102" s="132" t="n">
        <v>16</v>
      </c>
      <c r="B102" s="28" t="n">
        <v>0.274305555555555</v>
      </c>
      <c r="C102" s="28" t="n">
        <v>0.329166666666666</v>
      </c>
      <c r="D102" s="28" t="n">
        <v>0.411805555555556</v>
      </c>
      <c r="E102" s="28" t="n">
        <v>0.472916666666667</v>
      </c>
      <c r="F102" s="28" t="n">
        <v>0.554861111111111</v>
      </c>
      <c r="G102" s="28" t="n">
        <v>0.615972222222222</v>
      </c>
      <c r="H102" s="28" t="n">
        <v>0.699999999999999</v>
      </c>
      <c r="I102" s="28" t="n">
        <v>0.76736111111111</v>
      </c>
      <c r="J102" s="28" t="n">
        <v>0.84861111111111</v>
      </c>
      <c r="K102" s="28" t="n">
        <v>0.920833333333332</v>
      </c>
      <c r="L102" s="28"/>
      <c r="M102" s="28"/>
      <c r="N102" s="28"/>
      <c r="O102" s="28"/>
      <c r="P102" s="28"/>
      <c r="Q102" s="28"/>
      <c r="R102" s="127"/>
      <c r="S102" s="128"/>
      <c r="T102" s="129"/>
      <c r="U102" s="130"/>
      <c r="V102" s="39"/>
      <c r="W102" s="39"/>
      <c r="Z102" s="13"/>
    </row>
    <row r="103" s="12" customFormat="true" ht="24.75" hidden="false" customHeight="true" outlineLevel="0" collapsed="false">
      <c r="A103" s="132" t="s">
        <v>34</v>
      </c>
      <c r="B103" s="28" t="n">
        <v>0.280555555555555</v>
      </c>
      <c r="C103" s="28" t="n">
        <v>0.338194444444444</v>
      </c>
      <c r="D103" s="28" t="n">
        <v>0.420138888888889</v>
      </c>
      <c r="E103" s="28" t="n">
        <v>0.48125</v>
      </c>
      <c r="F103" s="28" t="n">
        <v>0.563194444444444</v>
      </c>
      <c r="G103" s="28" t="n">
        <v>0.624305555555555</v>
      </c>
      <c r="H103" s="28" t="n">
        <v>0.707638888888888</v>
      </c>
      <c r="I103" s="28" t="n">
        <v>0.777083333333332</v>
      </c>
      <c r="J103" s="28" t="n">
        <v>0.856944444444443</v>
      </c>
      <c r="K103" s="28" t="n">
        <v>0.929166666666665</v>
      </c>
      <c r="L103" s="28"/>
      <c r="M103" s="28"/>
      <c r="N103" s="28"/>
      <c r="O103" s="28"/>
      <c r="P103" s="28"/>
      <c r="Q103" s="28"/>
      <c r="R103" s="127"/>
      <c r="S103" s="128"/>
      <c r="T103" s="129"/>
      <c r="U103" s="130"/>
      <c r="V103" s="39"/>
      <c r="Z103" s="13"/>
    </row>
    <row r="104" s="12" customFormat="true" ht="24.75" hidden="false" customHeight="true" outlineLevel="0" collapsed="false">
      <c r="A104" s="132" t="n">
        <v>18</v>
      </c>
      <c r="B104" s="28" t="n">
        <v>0.286805555555555</v>
      </c>
      <c r="C104" s="28" t="n">
        <v>0.347222222222222</v>
      </c>
      <c r="D104" s="28" t="n">
        <v>0.428472222222222</v>
      </c>
      <c r="E104" s="28" t="n">
        <v>0.489583333333333</v>
      </c>
      <c r="F104" s="28" t="n">
        <v>0.571527777777778</v>
      </c>
      <c r="G104" s="28" t="n">
        <v>0.632638888888888</v>
      </c>
      <c r="H104" s="28" t="n">
        <v>0.715277777777777</v>
      </c>
      <c r="I104" s="28" t="n">
        <v>0.786805555555555</v>
      </c>
      <c r="J104" s="28" t="n">
        <v>0.865277777777777</v>
      </c>
      <c r="K104" s="28" t="n">
        <v>0.937499999999998</v>
      </c>
      <c r="L104" s="28"/>
      <c r="M104" s="28"/>
      <c r="N104" s="28"/>
      <c r="O104" s="28"/>
      <c r="P104" s="28"/>
      <c r="Q104" s="28"/>
      <c r="R104" s="127"/>
      <c r="S104" s="128"/>
      <c r="T104" s="129"/>
      <c r="U104" s="130"/>
      <c r="V104" s="39"/>
      <c r="Z104" s="13"/>
    </row>
    <row r="105" s="12" customFormat="true" ht="24.75" hidden="false" customHeight="true" outlineLevel="0" collapsed="false">
      <c r="A105" s="125" t="n">
        <v>19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122"/>
      <c r="S105" s="128"/>
      <c r="T105" s="129"/>
      <c r="U105" s="130"/>
      <c r="V105" s="39"/>
      <c r="Z105" s="13"/>
    </row>
    <row r="106" s="12" customFormat="true" ht="24.75" hidden="false" customHeight="true" outlineLevel="0" collapsed="false">
      <c r="A106" s="125" t="n">
        <v>20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122"/>
      <c r="S106" s="129"/>
      <c r="T106" s="129"/>
      <c r="U106" s="130"/>
      <c r="Z106" s="13"/>
    </row>
    <row r="107" s="12" customFormat="true" ht="24.75" hidden="false" customHeight="true" outlineLevel="0" collapsed="false">
      <c r="A107" s="125" t="n">
        <v>21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30"/>
      <c r="Z107" s="13"/>
    </row>
    <row r="108" s="12" customFormat="true" ht="24.75" hidden="false" customHeight="true" outlineLevel="0" collapsed="false">
      <c r="A108" s="125" t="n">
        <v>22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30"/>
      <c r="Z108" s="13"/>
    </row>
    <row r="109" s="12" customFormat="true" ht="24.75" hidden="false" customHeight="true" outlineLevel="0" collapsed="false">
      <c r="A109" s="125" t="n">
        <v>23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30"/>
      <c r="Z109" s="13"/>
    </row>
    <row r="110" s="12" customFormat="true" ht="24.75" hidden="false" customHeight="true" outlineLevel="0" collapsed="false">
      <c r="A110" s="125" t="n">
        <v>24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30"/>
      <c r="Z110" s="13"/>
    </row>
    <row r="111" s="12" customFormat="true" ht="24.75" hidden="false" customHeight="true" outlineLevel="0" collapsed="false">
      <c r="A111" s="125" t="n">
        <v>25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30"/>
      <c r="Z111" s="13"/>
    </row>
    <row r="112" s="12" customFormat="true" ht="24.75" hidden="false" customHeight="true" outlineLevel="0" collapsed="false">
      <c r="A112" s="125" t="n">
        <v>26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30"/>
      <c r="Z112" s="13"/>
    </row>
    <row r="113" s="12" customFormat="true" ht="24.75" hidden="false" customHeight="true" outlineLevel="0" collapsed="false">
      <c r="A113" s="125" t="n">
        <v>27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30"/>
      <c r="Z113" s="13"/>
    </row>
    <row r="114" s="12" customFormat="true" ht="24.75" hidden="false" customHeight="true" outlineLevel="0" collapsed="false">
      <c r="A114" s="125" t="n">
        <v>28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30"/>
      <c r="Z114" s="13"/>
    </row>
    <row r="115" s="12" customFormat="true" ht="24.75" hidden="false" customHeight="true" outlineLevel="0" collapsed="false">
      <c r="A115" s="125" t="n">
        <v>29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30"/>
      <c r="Z115" s="13"/>
    </row>
    <row r="116" s="12" customFormat="true" ht="24.75" hidden="false" customHeight="true" outlineLevel="0" collapsed="false">
      <c r="A116" s="125" t="n">
        <v>30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30"/>
      <c r="Z116" s="13"/>
    </row>
    <row r="117" s="12" customFormat="true" ht="24.75" hidden="false" customHeight="true" outlineLevel="0" collapsed="false">
      <c r="A117" s="125" t="n">
        <v>31</v>
      </c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4"/>
      <c r="Z117" s="13"/>
    </row>
    <row r="118" s="12" customFormat="true" ht="24.75" hidden="false" customHeight="true" outlineLevel="0" collapsed="false">
      <c r="A118" s="125" t="n">
        <v>32</v>
      </c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4"/>
      <c r="Z118" s="13"/>
    </row>
    <row r="119" s="12" customFormat="true" ht="24.75" hidden="false" customHeight="true" outlineLevel="0" collapsed="false">
      <c r="A119" s="125" t="n">
        <v>33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6"/>
      <c r="Z119" s="13"/>
    </row>
    <row r="120" s="12" customFormat="true" ht="20.1" hidden="false" customHeight="true" outlineLevel="0" collapsed="false">
      <c r="A120" s="137" t="s">
        <v>14</v>
      </c>
      <c r="B120" s="137"/>
      <c r="C120" s="138" t="s">
        <v>35</v>
      </c>
      <c r="D120" s="138"/>
      <c r="E120" s="138"/>
      <c r="F120" s="138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Z120" s="13"/>
    </row>
    <row r="121" s="12" customFormat="true" ht="31.5" hidden="false" customHeight="true" outlineLevel="0" collapsed="false">
      <c r="A121" s="109" t="s">
        <v>17</v>
      </c>
      <c r="B121" s="109"/>
      <c r="C121" s="109"/>
      <c r="D121" s="109"/>
      <c r="E121" s="109"/>
      <c r="H121" s="110" t="s">
        <v>18</v>
      </c>
      <c r="I121" s="110"/>
      <c r="J121" s="110"/>
      <c r="K121" s="111" t="s">
        <v>2</v>
      </c>
      <c r="L121" s="112" t="s">
        <v>19</v>
      </c>
      <c r="M121" s="112"/>
      <c r="N121" s="112"/>
      <c r="O121" s="113"/>
      <c r="P121" s="114"/>
      <c r="Q121" s="114"/>
      <c r="R121" s="114"/>
      <c r="T121" s="115" t="s">
        <v>36</v>
      </c>
      <c r="U121" s="115"/>
      <c r="V121" s="9" t="n">
        <f aca="false">V123/V128</f>
        <v>0.00939814814814815</v>
      </c>
      <c r="W121" s="9" t="n">
        <f aca="false">W123/W128</f>
        <v>0.00939814814814815</v>
      </c>
      <c r="X121" s="9" t="n">
        <f aca="false">AVERAGE(V121,W121)</f>
        <v>0.00939814814814815</v>
      </c>
      <c r="Y121" s="10" t="s">
        <v>5</v>
      </c>
      <c r="Z121" s="11" t="n">
        <f aca="false">ROUND(X121*1440,0)/1440</f>
        <v>0.00972222222222222</v>
      </c>
    </row>
    <row r="122" s="12" customFormat="true" ht="9" hidden="false" customHeight="true" outlineLevel="0" collapsed="false">
      <c r="O122" s="113"/>
      <c r="P122" s="113"/>
      <c r="Q122" s="113"/>
      <c r="V122" s="9" t="n">
        <v>0.239583333333333</v>
      </c>
      <c r="W122" s="9" t="n">
        <v>0.232638888888889</v>
      </c>
      <c r="Z122" s="13"/>
    </row>
    <row r="123" s="12" customFormat="true" ht="20.1" hidden="false" customHeight="true" outlineLevel="0" collapsed="false">
      <c r="A123" s="116" t="s">
        <v>6</v>
      </c>
      <c r="B123" s="116"/>
      <c r="C123" s="15" t="s">
        <v>20</v>
      </c>
      <c r="D123" s="15"/>
      <c r="E123" s="15"/>
      <c r="F123" s="16"/>
      <c r="G123" s="16"/>
      <c r="H123" s="16"/>
      <c r="I123" s="16"/>
      <c r="J123" s="16"/>
      <c r="N123" s="17" t="s">
        <v>8</v>
      </c>
      <c r="O123" s="17"/>
      <c r="P123" s="18" t="n">
        <f aca="false">Z121</f>
        <v>0.00972222222222222</v>
      </c>
      <c r="Q123" s="18"/>
      <c r="S123" s="17" t="s">
        <v>9</v>
      </c>
      <c r="T123" s="118" t="n">
        <v>0.0555555555555556</v>
      </c>
      <c r="U123" s="118"/>
      <c r="V123" s="9" t="n">
        <f aca="false">V124-V122</f>
        <v>0.704861111111111</v>
      </c>
      <c r="W123" s="9" t="n">
        <f aca="false">W124-W122</f>
        <v>0.704861111111111</v>
      </c>
      <c r="Z123" s="13"/>
    </row>
    <row r="124" s="12" customFormat="true" ht="9" hidden="false" customHeight="true" outlineLevel="0" collapsed="false">
      <c r="V124" s="9" t="n">
        <v>0.944444444444445</v>
      </c>
      <c r="W124" s="9" t="n">
        <v>0.9375</v>
      </c>
      <c r="Z124" s="13"/>
    </row>
    <row r="125" s="12" customFormat="true" ht="20.1" hidden="false" customHeight="true" outlineLevel="0" collapsed="false">
      <c r="A125" s="119" t="s">
        <v>10</v>
      </c>
      <c r="B125" s="120" t="n">
        <v>1</v>
      </c>
      <c r="C125" s="120"/>
      <c r="D125" s="120" t="n">
        <v>2</v>
      </c>
      <c r="E125" s="120"/>
      <c r="F125" s="120" t="n">
        <v>3</v>
      </c>
      <c r="G125" s="120"/>
      <c r="H125" s="120" t="n">
        <v>4</v>
      </c>
      <c r="I125" s="120"/>
      <c r="J125" s="120" t="n">
        <v>5</v>
      </c>
      <c r="K125" s="120"/>
      <c r="L125" s="120" t="n">
        <v>6</v>
      </c>
      <c r="M125" s="120"/>
      <c r="N125" s="120" t="n">
        <v>7</v>
      </c>
      <c r="O125" s="120"/>
      <c r="P125" s="120" t="n">
        <v>8</v>
      </c>
      <c r="Q125" s="120"/>
      <c r="R125" s="120" t="n">
        <v>9</v>
      </c>
      <c r="S125" s="120"/>
      <c r="T125" s="121" t="n">
        <v>10</v>
      </c>
      <c r="U125" s="121"/>
      <c r="Z125" s="13"/>
    </row>
    <row r="126" s="12" customFormat="true" ht="20.1" hidden="false" customHeight="true" outlineLevel="0" collapsed="false">
      <c r="A126" s="119"/>
      <c r="B126" s="122" t="s">
        <v>18</v>
      </c>
      <c r="C126" s="122" t="s">
        <v>21</v>
      </c>
      <c r="D126" s="122" t="s">
        <v>18</v>
      </c>
      <c r="E126" s="122" t="s">
        <v>21</v>
      </c>
      <c r="F126" s="122" t="s">
        <v>18</v>
      </c>
      <c r="G126" s="122" t="s">
        <v>21</v>
      </c>
      <c r="H126" s="122" t="s">
        <v>18</v>
      </c>
      <c r="I126" s="122" t="s">
        <v>21</v>
      </c>
      <c r="J126" s="122" t="s">
        <v>18</v>
      </c>
      <c r="K126" s="122" t="s">
        <v>21</v>
      </c>
      <c r="L126" s="122" t="s">
        <v>18</v>
      </c>
      <c r="M126" s="122" t="s">
        <v>21</v>
      </c>
      <c r="N126" s="122"/>
      <c r="O126" s="122"/>
      <c r="P126" s="122"/>
      <c r="Q126" s="122"/>
      <c r="R126" s="122"/>
      <c r="S126" s="122"/>
      <c r="T126" s="122"/>
      <c r="U126" s="123"/>
      <c r="V126" s="38" t="s">
        <v>22</v>
      </c>
      <c r="W126" s="124" t="s">
        <v>23</v>
      </c>
      <c r="Z126" s="13"/>
    </row>
    <row r="127" s="12" customFormat="true" ht="24.75" hidden="false" customHeight="true" outlineLevel="0" collapsed="false">
      <c r="A127" s="125" t="n">
        <v>1</v>
      </c>
      <c r="B127" s="28"/>
      <c r="C127" s="126" t="s">
        <v>37</v>
      </c>
      <c r="D127" s="28" t="n">
        <v>0.296527777777778</v>
      </c>
      <c r="E127" s="28" t="n">
        <v>0.356944444444445</v>
      </c>
      <c r="F127" s="28" t="n">
        <v>0.43125</v>
      </c>
      <c r="G127" s="28" t="n">
        <v>0.491666666666667</v>
      </c>
      <c r="H127" s="28" t="n">
        <v>0.577083333333334</v>
      </c>
      <c r="I127" s="28" t="n">
        <v>0.6375</v>
      </c>
      <c r="J127" s="28" t="n">
        <v>0.723611111111111</v>
      </c>
      <c r="K127" s="28" t="n">
        <v>0.788194444444444</v>
      </c>
      <c r="L127" s="28" t="n">
        <v>0.876388888888888</v>
      </c>
      <c r="M127" s="28"/>
      <c r="N127" s="28"/>
      <c r="O127" s="28"/>
      <c r="P127" s="28"/>
      <c r="Q127" s="28"/>
      <c r="R127" s="127"/>
      <c r="S127" s="128"/>
      <c r="T127" s="129"/>
      <c r="U127" s="130"/>
      <c r="V127" s="33" t="n">
        <f aca="false">COUNTA(B127:U159)</f>
        <v>150</v>
      </c>
      <c r="W127" s="34" t="n">
        <f aca="false">V127/15/2</f>
        <v>5</v>
      </c>
      <c r="Z127" s="131"/>
      <c r="AA127" s="13"/>
    </row>
    <row r="128" s="12" customFormat="true" ht="24.75" hidden="false" customHeight="true" outlineLevel="0" collapsed="false">
      <c r="A128" s="132" t="s">
        <v>25</v>
      </c>
      <c r="B128" s="36"/>
      <c r="C128" s="28" t="n">
        <v>0.232638888888889</v>
      </c>
      <c r="D128" s="28" t="n">
        <v>0.304861111111111</v>
      </c>
      <c r="E128" s="28" t="n">
        <v>0.365972222222223</v>
      </c>
      <c r="F128" s="28" t="n">
        <v>0.440972222222223</v>
      </c>
      <c r="G128" s="28" t="n">
        <v>0.50138888888889</v>
      </c>
      <c r="H128" s="28" t="n">
        <v>0.586805555555556</v>
      </c>
      <c r="I128" s="28" t="n">
        <v>0.647222222222222</v>
      </c>
      <c r="J128" s="28" t="n">
        <v>0.734027777777777</v>
      </c>
      <c r="K128" s="28" t="n">
        <v>0.797916666666666</v>
      </c>
      <c r="L128" s="28" t="n">
        <v>0.88611111111111</v>
      </c>
      <c r="M128" s="28"/>
      <c r="N128" s="28"/>
      <c r="O128" s="28"/>
      <c r="P128" s="28"/>
      <c r="Q128" s="36"/>
      <c r="R128" s="127"/>
      <c r="S128" s="128"/>
      <c r="T128" s="129"/>
      <c r="U128" s="130"/>
      <c r="V128" s="37" t="n">
        <f aca="false">COUNTA(B127:B159,D127:D159,F127:F159,H127:H159,J127:J159,L127:L159,N127:N159,P127:P159,R127:R159,T127:T159)</f>
        <v>75</v>
      </c>
      <c r="W128" s="37" t="n">
        <f aca="false">COUNTA(C127:C159,E127:E159,G127:G159,I127:I159,K127:K159,M127:M159,O127:O159,Q127:Q159,S127:S159,U127:U159)</f>
        <v>75</v>
      </c>
      <c r="Y128" s="12" t="n">
        <f aca="false">(V128+W128)/2</f>
        <v>75</v>
      </c>
      <c r="Z128" s="131"/>
      <c r="AA128" s="13"/>
    </row>
    <row r="129" s="12" customFormat="true" ht="24.75" hidden="false" customHeight="true" outlineLevel="0" collapsed="false">
      <c r="A129" s="125" t="n">
        <v>3</v>
      </c>
      <c r="B129" s="28"/>
      <c r="C129" s="28" t="n">
        <v>0.241666666666667</v>
      </c>
      <c r="D129" s="28" t="n">
        <v>0.313194444444444</v>
      </c>
      <c r="E129" s="28" t="n">
        <v>0.375</v>
      </c>
      <c r="F129" s="28" t="n">
        <v>0.450694444444445</v>
      </c>
      <c r="G129" s="28" t="n">
        <v>0.511111111111112</v>
      </c>
      <c r="H129" s="28" t="n">
        <v>0.596527777777778</v>
      </c>
      <c r="I129" s="28" t="n">
        <v>0.656944444444445</v>
      </c>
      <c r="J129" s="28" t="n">
        <v>0.744444444444444</v>
      </c>
      <c r="K129" s="28" t="n">
        <v>0.807638888888889</v>
      </c>
      <c r="L129" s="28" t="n">
        <v>0.895833333333332</v>
      </c>
      <c r="M129" s="28"/>
      <c r="N129" s="28"/>
      <c r="O129" s="28"/>
      <c r="P129" s="28"/>
      <c r="Q129" s="28"/>
      <c r="R129" s="127"/>
      <c r="S129" s="128"/>
      <c r="T129" s="129"/>
      <c r="U129" s="130"/>
      <c r="V129" s="38" t="s">
        <v>26</v>
      </c>
      <c r="W129" s="38" t="s">
        <v>27</v>
      </c>
      <c r="Y129" s="38" t="s">
        <v>13</v>
      </c>
      <c r="Z129" s="131"/>
      <c r="AA129" s="13"/>
    </row>
    <row r="130" s="12" customFormat="true" ht="24.75" hidden="false" customHeight="true" outlineLevel="0" collapsed="false">
      <c r="A130" s="132" t="s">
        <v>28</v>
      </c>
      <c r="B130" s="28"/>
      <c r="C130" s="28" t="n">
        <v>0.250694444444444</v>
      </c>
      <c r="D130" s="28" t="n">
        <v>0.322222222222222</v>
      </c>
      <c r="E130" s="28" t="n">
        <v>0.384027777777778</v>
      </c>
      <c r="F130" s="28" t="n">
        <v>0.460416666666667</v>
      </c>
      <c r="G130" s="28" t="n">
        <v>0.520833333333334</v>
      </c>
      <c r="H130" s="28" t="n">
        <v>0.60625</v>
      </c>
      <c r="I130" s="28" t="n">
        <v>0.666666666666667</v>
      </c>
      <c r="J130" s="28" t="n">
        <v>0.754861111111111</v>
      </c>
      <c r="K130" s="28" t="n">
        <v>0.817361111111111</v>
      </c>
      <c r="L130" s="28" t="n">
        <v>0.905555555555555</v>
      </c>
      <c r="M130" s="28"/>
      <c r="N130" s="28"/>
      <c r="O130" s="28"/>
      <c r="P130" s="28"/>
      <c r="Q130" s="28"/>
      <c r="R130" s="127"/>
      <c r="S130" s="128"/>
      <c r="T130" s="129"/>
      <c r="U130" s="130"/>
      <c r="V130" s="39" t="n">
        <f aca="false">L128-L127</f>
        <v>0.00972222222222222</v>
      </c>
      <c r="W130" s="39" t="n">
        <f aca="false">K137-K136</f>
        <v>0.0111111111111111</v>
      </c>
      <c r="Z130" s="131"/>
      <c r="AA130" s="13"/>
    </row>
    <row r="131" s="12" customFormat="true" ht="24.75" hidden="false" customHeight="true" outlineLevel="0" collapsed="false">
      <c r="A131" s="132" t="n">
        <v>5</v>
      </c>
      <c r="B131" s="28"/>
      <c r="C131" s="28" t="n">
        <v>0.259722222222222</v>
      </c>
      <c r="D131" s="28" t="n">
        <v>0.33125</v>
      </c>
      <c r="E131" s="28" t="n">
        <v>0.393055555555556</v>
      </c>
      <c r="F131" s="28" t="n">
        <v>0.470138888888889</v>
      </c>
      <c r="G131" s="28" t="n">
        <v>0.530555555555556</v>
      </c>
      <c r="H131" s="28" t="n">
        <v>0.615972222222222</v>
      </c>
      <c r="I131" s="28" t="n">
        <v>0.676388888888889</v>
      </c>
      <c r="J131" s="28" t="n">
        <v>0.765277777777777</v>
      </c>
      <c r="K131" s="28" t="n">
        <v>0.827083333333333</v>
      </c>
      <c r="L131" s="28" t="n">
        <v>0.915277777777777</v>
      </c>
      <c r="M131" s="28"/>
      <c r="N131" s="28"/>
      <c r="O131" s="28"/>
      <c r="P131" s="28"/>
      <c r="Q131" s="28"/>
      <c r="R131" s="127"/>
      <c r="S131" s="128"/>
      <c r="T131" s="129"/>
      <c r="U131" s="130"/>
      <c r="V131" s="39" t="n">
        <f aca="false">L129-L128</f>
        <v>0.00972222222222222</v>
      </c>
      <c r="W131" s="39" t="n">
        <f aca="false">K138-K137</f>
        <v>0.0111111111111111</v>
      </c>
      <c r="Z131" s="131"/>
      <c r="AA131" s="13"/>
    </row>
    <row r="132" s="12" customFormat="true" ht="24.75" hidden="false" customHeight="true" outlineLevel="0" collapsed="false">
      <c r="A132" s="132" t="s">
        <v>29</v>
      </c>
      <c r="B132" s="28"/>
      <c r="C132" s="28" t="n">
        <v>0.26875</v>
      </c>
      <c r="D132" s="28" t="n">
        <v>0.340277777777778</v>
      </c>
      <c r="E132" s="28" t="n">
        <v>0.402083333333334</v>
      </c>
      <c r="F132" s="28" t="n">
        <v>0.479861111111112</v>
      </c>
      <c r="G132" s="28" t="n">
        <v>0.540277777777778</v>
      </c>
      <c r="H132" s="28" t="n">
        <v>0.625694444444444</v>
      </c>
      <c r="I132" s="28" t="n">
        <v>0.686111111111111</v>
      </c>
      <c r="J132" s="28" t="n">
        <v>0.775694444444444</v>
      </c>
      <c r="K132" s="28" t="n">
        <v>0.8375</v>
      </c>
      <c r="L132" s="28" t="n">
        <v>0.924999999999999</v>
      </c>
      <c r="M132" s="28"/>
      <c r="N132" s="28"/>
      <c r="O132" s="28"/>
      <c r="P132" s="28"/>
      <c r="Q132" s="28"/>
      <c r="R132" s="127"/>
      <c r="S132" s="128"/>
      <c r="T132" s="129"/>
      <c r="U132" s="130"/>
      <c r="V132" s="39" t="n">
        <f aca="false">L130-L129</f>
        <v>0.00972222222222222</v>
      </c>
      <c r="W132" s="39" t="n">
        <f aca="false">K139-K138</f>
        <v>0.0111111111111111</v>
      </c>
      <c r="Z132" s="131"/>
      <c r="AA132" s="13"/>
    </row>
    <row r="133" s="12" customFormat="true" ht="24.75" hidden="false" customHeight="true" outlineLevel="0" collapsed="false">
      <c r="A133" s="125" t="n">
        <v>7</v>
      </c>
      <c r="B133" s="28"/>
      <c r="C133" s="28" t="n">
        <v>0.277083333333333</v>
      </c>
      <c r="D133" s="28" t="n">
        <v>0.349305555555556</v>
      </c>
      <c r="E133" s="28" t="n">
        <v>0.411111111111112</v>
      </c>
      <c r="F133" s="28" t="n">
        <v>0.489583333333334</v>
      </c>
      <c r="G133" s="28" t="n">
        <v>0.550000000000001</v>
      </c>
      <c r="H133" s="28" t="n">
        <v>0.635416666666667</v>
      </c>
      <c r="I133" s="28" t="n">
        <v>0.695833333333333</v>
      </c>
      <c r="J133" s="28" t="n">
        <v>0.786111111111111</v>
      </c>
      <c r="K133" s="28" t="n">
        <v>0.848611111111111</v>
      </c>
      <c r="L133" s="28" t="n">
        <v>0.934722222222221</v>
      </c>
      <c r="M133" s="28"/>
      <c r="N133" s="28"/>
      <c r="O133" s="28"/>
      <c r="P133" s="28"/>
      <c r="Q133" s="28"/>
      <c r="R133" s="127"/>
      <c r="S133" s="128"/>
      <c r="T133" s="129"/>
      <c r="U133" s="130"/>
      <c r="V133" s="39" t="n">
        <f aca="false">L131-L130</f>
        <v>0.00972222222222222</v>
      </c>
      <c r="W133" s="39" t="n">
        <f aca="false">K140-K139</f>
        <v>0.0111111111111111</v>
      </c>
      <c r="Z133" s="131"/>
    </row>
    <row r="134" s="12" customFormat="true" ht="24.75" hidden="false" customHeight="true" outlineLevel="0" collapsed="false">
      <c r="A134" s="132" t="s">
        <v>30</v>
      </c>
      <c r="B134" s="28"/>
      <c r="C134" s="28" t="n">
        <v>0.285416666666667</v>
      </c>
      <c r="D134" s="28" t="n">
        <v>0.358333333333333</v>
      </c>
      <c r="E134" s="28" t="n">
        <v>0.420138888888889</v>
      </c>
      <c r="F134" s="28" t="n">
        <v>0.499305555555556</v>
      </c>
      <c r="G134" s="28" t="n">
        <v>0.559722222222223</v>
      </c>
      <c r="H134" s="28" t="n">
        <v>0.645138888888889</v>
      </c>
      <c r="I134" s="28" t="n">
        <v>0.705555555555556</v>
      </c>
      <c r="J134" s="28" t="n">
        <v>0.796527777777777</v>
      </c>
      <c r="K134" s="28" t="n">
        <v>0.859722222222222</v>
      </c>
      <c r="L134" s="28" t="n">
        <v>0.944444444444443</v>
      </c>
      <c r="M134" s="28"/>
      <c r="N134" s="28"/>
      <c r="O134" s="28"/>
      <c r="P134" s="28"/>
      <c r="Q134" s="28"/>
      <c r="R134" s="127"/>
      <c r="S134" s="128"/>
      <c r="T134" s="129"/>
      <c r="U134" s="130"/>
      <c r="V134" s="39" t="n">
        <f aca="false">L132-L131</f>
        <v>0.00972222222222222</v>
      </c>
      <c r="W134" s="39" t="n">
        <f aca="false">K141-K140</f>
        <v>0.0111111111111111</v>
      </c>
      <c r="Z134" s="131"/>
    </row>
    <row r="135" s="12" customFormat="true" ht="24.75" hidden="false" customHeight="true" outlineLevel="0" collapsed="false">
      <c r="A135" s="125" t="n">
        <v>9</v>
      </c>
      <c r="B135" s="28" t="n">
        <v>0.239583333333333</v>
      </c>
      <c r="C135" s="28" t="n">
        <v>0.29375</v>
      </c>
      <c r="D135" s="28" t="n">
        <v>0.367361111111111</v>
      </c>
      <c r="E135" s="28" t="n">
        <v>0.429166666666667</v>
      </c>
      <c r="F135" s="28" t="n">
        <v>0.509027777777778</v>
      </c>
      <c r="G135" s="28" t="n">
        <v>0.569444444444445</v>
      </c>
      <c r="H135" s="28" t="n">
        <v>0.654861111111111</v>
      </c>
      <c r="I135" s="28" t="n">
        <v>0.715277777777778</v>
      </c>
      <c r="J135" s="28" t="n">
        <v>0.806944444444444</v>
      </c>
      <c r="K135" s="28" t="n">
        <v>0.870833333333333</v>
      </c>
      <c r="L135" s="28"/>
      <c r="M135" s="28"/>
      <c r="N135" s="28"/>
      <c r="O135" s="28"/>
      <c r="P135" s="28"/>
      <c r="Q135" s="28"/>
      <c r="R135" s="127"/>
      <c r="S135" s="128"/>
      <c r="T135" s="129"/>
      <c r="U135" s="130"/>
      <c r="V135" s="39" t="n">
        <f aca="false">L133-L132</f>
        <v>0.00972222222222222</v>
      </c>
      <c r="W135" s="39"/>
      <c r="Z135" s="131"/>
    </row>
    <row r="136" s="12" customFormat="true" ht="24.75" hidden="false" customHeight="true" outlineLevel="0" collapsed="false">
      <c r="A136" s="132" t="s">
        <v>31</v>
      </c>
      <c r="B136" s="28" t="n">
        <v>0.248611111111111</v>
      </c>
      <c r="C136" s="28" t="n">
        <v>0.302777777777778</v>
      </c>
      <c r="D136" s="28" t="n">
        <v>0.376388888888889</v>
      </c>
      <c r="E136" s="28" t="n">
        <v>0.438194444444445</v>
      </c>
      <c r="F136" s="28" t="n">
        <v>0.51875</v>
      </c>
      <c r="G136" s="28" t="n">
        <v>0.579166666666667</v>
      </c>
      <c r="H136" s="28" t="n">
        <v>0.664583333333333</v>
      </c>
      <c r="I136" s="28" t="n">
        <v>0.725694444444444</v>
      </c>
      <c r="J136" s="28" t="n">
        <v>0.81736111111111</v>
      </c>
      <c r="K136" s="28" t="n">
        <v>0.881944444444444</v>
      </c>
      <c r="L136" s="28"/>
      <c r="M136" s="28"/>
      <c r="N136" s="28"/>
      <c r="O136" s="28"/>
      <c r="P136" s="28"/>
      <c r="Q136" s="28"/>
      <c r="R136" s="127"/>
      <c r="S136" s="128"/>
      <c r="T136" s="129"/>
      <c r="U136" s="130"/>
      <c r="V136" s="39" t="n">
        <f aca="false">L134-L133</f>
        <v>0.00972222222222222</v>
      </c>
      <c r="W136" s="39"/>
      <c r="Z136" s="131"/>
    </row>
    <row r="137" s="12" customFormat="true" ht="24.75" hidden="false" customHeight="true" outlineLevel="0" collapsed="false">
      <c r="A137" s="132" t="n">
        <v>11</v>
      </c>
      <c r="B137" s="28" t="n">
        <v>0.257638888888889</v>
      </c>
      <c r="C137" s="28" t="n">
        <v>0.311805555555556</v>
      </c>
      <c r="D137" s="28" t="n">
        <v>0.385416666666667</v>
      </c>
      <c r="E137" s="28" t="n">
        <v>0.446527777777778</v>
      </c>
      <c r="F137" s="28" t="n">
        <v>0.528472222222223</v>
      </c>
      <c r="G137" s="28" t="n">
        <v>0.588888888888889</v>
      </c>
      <c r="H137" s="28" t="n">
        <v>0.674305555555555</v>
      </c>
      <c r="I137" s="28" t="n">
        <v>0.736111111111111</v>
      </c>
      <c r="J137" s="28" t="n">
        <v>0.827777777777777</v>
      </c>
      <c r="K137" s="28" t="n">
        <v>0.893055555555555</v>
      </c>
      <c r="L137" s="28"/>
      <c r="M137" s="28"/>
      <c r="N137" s="28"/>
      <c r="O137" s="28"/>
      <c r="P137" s="28"/>
      <c r="Q137" s="28"/>
      <c r="R137" s="127"/>
      <c r="S137" s="128"/>
      <c r="T137" s="129"/>
      <c r="U137" s="130"/>
      <c r="V137" s="39"/>
      <c r="W137" s="39"/>
      <c r="Z137" s="13"/>
    </row>
    <row r="138" s="12" customFormat="true" ht="24.75" hidden="false" customHeight="true" outlineLevel="0" collapsed="false">
      <c r="A138" s="132" t="s">
        <v>32</v>
      </c>
      <c r="B138" s="28" t="n">
        <v>0.265972222222222</v>
      </c>
      <c r="C138" s="28" t="n">
        <v>0.320833333333334</v>
      </c>
      <c r="D138" s="28" t="n">
        <v>0.394444444444445</v>
      </c>
      <c r="E138" s="28" t="n">
        <v>0.454861111111112</v>
      </c>
      <c r="F138" s="28" t="n">
        <v>0.538194444444445</v>
      </c>
      <c r="G138" s="28" t="n">
        <v>0.598611111111111</v>
      </c>
      <c r="H138" s="28" t="n">
        <v>0.684027777777778</v>
      </c>
      <c r="I138" s="28" t="n">
        <v>0.746527777777778</v>
      </c>
      <c r="J138" s="28" t="n">
        <v>0.837499999999999</v>
      </c>
      <c r="K138" s="28" t="n">
        <v>0.904166666666666</v>
      </c>
      <c r="L138" s="28"/>
      <c r="M138" s="28"/>
      <c r="N138" s="28"/>
      <c r="O138" s="28"/>
      <c r="P138" s="28"/>
      <c r="Q138" s="28"/>
      <c r="R138" s="127"/>
      <c r="S138" s="128"/>
      <c r="T138" s="129"/>
      <c r="U138" s="130"/>
      <c r="V138" s="39"/>
      <c r="W138" s="39"/>
      <c r="Z138" s="13"/>
    </row>
    <row r="139" s="12" customFormat="true" ht="24.75" hidden="false" customHeight="true" outlineLevel="0" collapsed="false">
      <c r="A139" s="125" t="n">
        <v>13</v>
      </c>
      <c r="B139" s="28" t="n">
        <v>0.273611111111111</v>
      </c>
      <c r="C139" s="28" t="n">
        <v>0.329861111111111</v>
      </c>
      <c r="D139" s="28" t="n">
        <v>0.403472222222222</v>
      </c>
      <c r="E139" s="28" t="n">
        <v>0.463888888888889</v>
      </c>
      <c r="F139" s="28" t="n">
        <v>0.547916666666667</v>
      </c>
      <c r="G139" s="28" t="n">
        <v>0.608333333333334</v>
      </c>
      <c r="H139" s="28" t="n">
        <v>0.69375</v>
      </c>
      <c r="I139" s="28" t="n">
        <v>0.756944444444444</v>
      </c>
      <c r="J139" s="28" t="n">
        <v>0.847222222222221</v>
      </c>
      <c r="K139" s="28" t="n">
        <v>0.915277777777777</v>
      </c>
      <c r="L139" s="28"/>
      <c r="M139" s="28"/>
      <c r="N139" s="28"/>
      <c r="O139" s="28"/>
      <c r="P139" s="28"/>
      <c r="Q139" s="28"/>
      <c r="R139" s="127"/>
      <c r="S139" s="128"/>
      <c r="T139" s="129"/>
      <c r="U139" s="130"/>
      <c r="V139" s="39"/>
      <c r="W139" s="39"/>
      <c r="Z139" s="13"/>
    </row>
    <row r="140" s="12" customFormat="true" ht="24.75" hidden="false" customHeight="true" outlineLevel="0" collapsed="false">
      <c r="A140" s="132" t="s">
        <v>33</v>
      </c>
      <c r="B140" s="28" t="n">
        <v>0.28125</v>
      </c>
      <c r="C140" s="28" t="n">
        <v>0.338888888888889</v>
      </c>
      <c r="D140" s="28" t="n">
        <v>0.4125</v>
      </c>
      <c r="E140" s="28" t="n">
        <v>0.472916666666667</v>
      </c>
      <c r="F140" s="28" t="n">
        <v>0.557638888888889</v>
      </c>
      <c r="G140" s="28" t="n">
        <v>0.618055555555556</v>
      </c>
      <c r="H140" s="28" t="n">
        <v>0.703472222222222</v>
      </c>
      <c r="I140" s="28" t="n">
        <v>0.767361111111111</v>
      </c>
      <c r="J140" s="28" t="n">
        <v>0.856944444444444</v>
      </c>
      <c r="K140" s="28" t="n">
        <v>0.926388888888888</v>
      </c>
      <c r="L140" s="28"/>
      <c r="M140" s="28"/>
      <c r="N140" s="36"/>
      <c r="O140" s="28"/>
      <c r="P140" s="28"/>
      <c r="Q140" s="28"/>
      <c r="R140" s="127"/>
      <c r="S140" s="128"/>
      <c r="T140" s="129"/>
      <c r="U140" s="130"/>
      <c r="V140" s="39"/>
      <c r="W140" s="39"/>
      <c r="Z140" s="13"/>
    </row>
    <row r="141" s="12" customFormat="true" ht="24.75" hidden="false" customHeight="true" outlineLevel="0" collapsed="false">
      <c r="A141" s="125" t="n">
        <v>15</v>
      </c>
      <c r="B141" s="28" t="n">
        <v>0.288888888888889</v>
      </c>
      <c r="C141" s="28" t="n">
        <v>0.347916666666667</v>
      </c>
      <c r="D141" s="28" t="n">
        <v>0.421527777777778</v>
      </c>
      <c r="E141" s="28" t="n">
        <v>0.481944444444445</v>
      </c>
      <c r="F141" s="28" t="n">
        <v>0.567361111111111</v>
      </c>
      <c r="G141" s="28" t="n">
        <v>0.627777777777778</v>
      </c>
      <c r="H141" s="28" t="n">
        <v>0.713194444444444</v>
      </c>
      <c r="I141" s="28" t="n">
        <v>0.777777777777778</v>
      </c>
      <c r="J141" s="28" t="n">
        <v>0.866666666666666</v>
      </c>
      <c r="K141" s="28" t="n">
        <v>0.937499999999999</v>
      </c>
      <c r="L141" s="28"/>
      <c r="M141" s="28"/>
      <c r="N141" s="28"/>
      <c r="O141" s="28"/>
      <c r="P141" s="28"/>
      <c r="Q141" s="28"/>
      <c r="R141" s="127"/>
      <c r="S141" s="128"/>
      <c r="T141" s="129"/>
      <c r="U141" s="130"/>
      <c r="V141" s="39"/>
      <c r="W141" s="39"/>
      <c r="Z141" s="13"/>
    </row>
    <row r="142" s="12" customFormat="true" ht="24.75" hidden="false" customHeight="true" outlineLevel="0" collapsed="false">
      <c r="A142" s="125" t="n">
        <v>16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127"/>
      <c r="S142" s="128"/>
      <c r="T142" s="129"/>
      <c r="U142" s="130"/>
      <c r="V142" s="39"/>
      <c r="Z142" s="13"/>
    </row>
    <row r="143" s="12" customFormat="true" ht="24.75" hidden="false" customHeight="true" outlineLevel="0" collapsed="false">
      <c r="A143" s="125" t="n">
        <v>17</v>
      </c>
      <c r="B143" s="28"/>
      <c r="C143" s="28"/>
      <c r="D143" s="30"/>
      <c r="E143" s="28"/>
      <c r="F143" s="30"/>
      <c r="G143" s="28"/>
      <c r="H143" s="139"/>
      <c r="I143" s="28"/>
      <c r="J143" s="28"/>
      <c r="K143" s="28"/>
      <c r="L143" s="28"/>
      <c r="M143" s="28"/>
      <c r="N143" s="28"/>
      <c r="O143" s="28"/>
      <c r="P143" s="28"/>
      <c r="Q143" s="28"/>
      <c r="R143" s="127"/>
      <c r="S143" s="128"/>
      <c r="T143" s="129"/>
      <c r="U143" s="130"/>
      <c r="Z143" s="13"/>
    </row>
    <row r="144" s="12" customFormat="true" ht="24.75" hidden="false" customHeight="true" outlineLevel="0" collapsed="false">
      <c r="A144" s="125" t="n">
        <v>18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127"/>
      <c r="S144" s="128"/>
      <c r="T144" s="129"/>
      <c r="U144" s="130"/>
      <c r="Z144" s="13"/>
    </row>
    <row r="145" s="12" customFormat="true" ht="24.75" hidden="false" customHeight="true" outlineLevel="0" collapsed="false">
      <c r="A145" s="125" t="n">
        <v>19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122"/>
      <c r="S145" s="128"/>
      <c r="T145" s="129"/>
      <c r="U145" s="130"/>
      <c r="Z145" s="13"/>
    </row>
    <row r="146" s="12" customFormat="true" ht="24.75" hidden="false" customHeight="true" outlineLevel="0" collapsed="false">
      <c r="A146" s="125" t="n">
        <v>20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122"/>
      <c r="S146" s="129"/>
      <c r="T146" s="129"/>
      <c r="U146" s="130"/>
      <c r="Z146" s="13"/>
    </row>
    <row r="147" s="12" customFormat="true" ht="24.75" hidden="false" customHeight="true" outlineLevel="0" collapsed="false">
      <c r="A147" s="125" t="n">
        <v>21</v>
      </c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30"/>
      <c r="Z147" s="13"/>
    </row>
    <row r="148" s="12" customFormat="true" ht="24.75" hidden="false" customHeight="true" outlineLevel="0" collapsed="false">
      <c r="A148" s="125" t="n">
        <v>22</v>
      </c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30"/>
      <c r="Z148" s="13"/>
    </row>
    <row r="149" s="12" customFormat="true" ht="24.75" hidden="false" customHeight="true" outlineLevel="0" collapsed="false">
      <c r="A149" s="125" t="n">
        <v>23</v>
      </c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30"/>
      <c r="Z149" s="13"/>
    </row>
    <row r="150" s="12" customFormat="true" ht="24.75" hidden="false" customHeight="true" outlineLevel="0" collapsed="false">
      <c r="A150" s="125" t="n">
        <v>24</v>
      </c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30"/>
      <c r="Z150" s="13"/>
    </row>
    <row r="151" s="12" customFormat="true" ht="24.75" hidden="false" customHeight="true" outlineLevel="0" collapsed="false">
      <c r="A151" s="125" t="n">
        <v>25</v>
      </c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30"/>
      <c r="Z151" s="13"/>
    </row>
    <row r="152" s="12" customFormat="true" ht="24.75" hidden="false" customHeight="true" outlineLevel="0" collapsed="false">
      <c r="A152" s="125" t="n">
        <v>26</v>
      </c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30"/>
      <c r="Z152" s="13"/>
    </row>
    <row r="153" s="12" customFormat="true" ht="24.75" hidden="false" customHeight="true" outlineLevel="0" collapsed="false">
      <c r="A153" s="125" t="n">
        <v>27</v>
      </c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30"/>
      <c r="Z153" s="13"/>
    </row>
    <row r="154" s="12" customFormat="true" ht="24.75" hidden="false" customHeight="true" outlineLevel="0" collapsed="false">
      <c r="A154" s="125" t="n">
        <v>28</v>
      </c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30"/>
      <c r="Z154" s="13"/>
    </row>
    <row r="155" s="12" customFormat="true" ht="24.75" hidden="false" customHeight="true" outlineLevel="0" collapsed="false">
      <c r="A155" s="125" t="n">
        <v>29</v>
      </c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30"/>
      <c r="Z155" s="13"/>
    </row>
    <row r="156" s="12" customFormat="true" ht="24.75" hidden="false" customHeight="true" outlineLevel="0" collapsed="false">
      <c r="A156" s="140" t="n">
        <v>30</v>
      </c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4"/>
      <c r="Z156" s="13"/>
    </row>
    <row r="157" s="12" customFormat="true" ht="24.75" hidden="false" customHeight="true" outlineLevel="0" collapsed="false">
      <c r="A157" s="140" t="n">
        <v>31</v>
      </c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4"/>
      <c r="Z157" s="13"/>
    </row>
    <row r="158" s="12" customFormat="true" ht="24.75" hidden="false" customHeight="true" outlineLevel="0" collapsed="false">
      <c r="A158" s="140" t="n">
        <v>32</v>
      </c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4"/>
      <c r="Z158" s="13"/>
    </row>
    <row r="159" s="12" customFormat="true" ht="24.75" hidden="false" customHeight="true" outlineLevel="0" collapsed="false">
      <c r="A159" s="141" t="n">
        <v>33</v>
      </c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6"/>
      <c r="Z159" s="13"/>
    </row>
    <row r="160" s="12" customFormat="true" ht="20.1" hidden="false" customHeight="true" outlineLevel="0" collapsed="false">
      <c r="A160" s="142" t="s">
        <v>14</v>
      </c>
      <c r="B160" s="142"/>
      <c r="C160" s="138" t="s">
        <v>35</v>
      </c>
      <c r="D160" s="138"/>
      <c r="E160" s="138"/>
      <c r="F160" s="138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Z160" s="13"/>
    </row>
    <row r="161" s="12" customFormat="true" ht="31.5" hidden="false" customHeight="true" outlineLevel="0" collapsed="false">
      <c r="A161" s="143" t="s">
        <v>17</v>
      </c>
      <c r="B161" s="143"/>
      <c r="C161" s="143"/>
      <c r="D161" s="143"/>
      <c r="E161" s="143"/>
      <c r="F161" s="1"/>
      <c r="G161" s="1"/>
      <c r="H161" s="144" t="s">
        <v>18</v>
      </c>
      <c r="I161" s="144"/>
      <c r="J161" s="144"/>
      <c r="K161" s="145" t="s">
        <v>2</v>
      </c>
      <c r="L161" s="146" t="s">
        <v>19</v>
      </c>
      <c r="M161" s="146"/>
      <c r="N161" s="146"/>
      <c r="O161" s="147"/>
      <c r="P161" s="148"/>
      <c r="Q161" s="148"/>
      <c r="R161" s="148"/>
      <c r="S161" s="1"/>
      <c r="T161" s="149" t="s">
        <v>4</v>
      </c>
      <c r="U161" s="149"/>
      <c r="V161" s="150" t="n">
        <f aca="false">V163/V168</f>
        <v>0.00783179012345679</v>
      </c>
      <c r="W161" s="150" t="n">
        <f aca="false">W163/W168</f>
        <v>0.00783179012345679</v>
      </c>
      <c r="X161" s="150" t="n">
        <f aca="false">AVERAGE(V161,W161)</f>
        <v>0.00783179012345679</v>
      </c>
      <c r="Y161" s="151" t="s">
        <v>5</v>
      </c>
      <c r="Z161" s="152" t="n">
        <f aca="false">ROUND(X161*1440,0)/1440</f>
        <v>0.00763888888888889</v>
      </c>
    </row>
    <row r="162" s="12" customFormat="true" ht="9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47"/>
      <c r="P162" s="147"/>
      <c r="Q162" s="147"/>
      <c r="R162" s="1"/>
      <c r="S162" s="1"/>
      <c r="T162" s="153"/>
      <c r="U162" s="153"/>
      <c r="V162" s="150" t="n">
        <v>0.239583333333333</v>
      </c>
      <c r="W162" s="150" t="n">
        <v>0.232638888888889</v>
      </c>
      <c r="X162" s="1"/>
      <c r="Y162" s="1"/>
      <c r="Z162" s="154"/>
    </row>
    <row r="163" s="12" customFormat="true" ht="20.1" hidden="false" customHeight="true" outlineLevel="0" collapsed="false">
      <c r="A163" s="155" t="s">
        <v>6</v>
      </c>
      <c r="B163" s="155"/>
      <c r="C163" s="156" t="s">
        <v>20</v>
      </c>
      <c r="D163" s="156"/>
      <c r="E163" s="156"/>
      <c r="F163" s="157"/>
      <c r="G163" s="157"/>
      <c r="H163" s="157"/>
      <c r="I163" s="157"/>
      <c r="J163" s="157"/>
      <c r="K163" s="1"/>
      <c r="L163" s="1"/>
      <c r="M163" s="1"/>
      <c r="N163" s="158" t="s">
        <v>8</v>
      </c>
      <c r="O163" s="158"/>
      <c r="P163" s="159" t="n">
        <f aca="false">MINUTE(Z161)</f>
        <v>11</v>
      </c>
      <c r="Q163" s="159"/>
      <c r="R163" s="1"/>
      <c r="S163" s="158" t="s">
        <v>9</v>
      </c>
      <c r="T163" s="160" t="n">
        <v>0.0555555555555556</v>
      </c>
      <c r="U163" s="160"/>
      <c r="V163" s="150" t="n">
        <f aca="false">V164-V162</f>
        <v>0.704861111111111</v>
      </c>
      <c r="W163" s="150" t="n">
        <f aca="false">W164-W162</f>
        <v>0.704861111111111</v>
      </c>
      <c r="X163" s="1"/>
      <c r="Y163" s="1"/>
      <c r="Z163" s="154"/>
    </row>
    <row r="164" s="12" customFormat="true" ht="9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53"/>
      <c r="U164" s="153"/>
      <c r="V164" s="150" t="n">
        <f aca="false">L176</f>
        <v>0.944444444444443</v>
      </c>
      <c r="W164" s="150" t="n">
        <v>0.9375</v>
      </c>
      <c r="X164" s="1"/>
      <c r="Y164" s="1"/>
      <c r="Z164" s="154"/>
    </row>
    <row r="165" s="12" customFormat="true" ht="20.1" hidden="false" customHeight="true" outlineLevel="0" collapsed="false">
      <c r="A165" s="161" t="s">
        <v>10</v>
      </c>
      <c r="B165" s="162" t="n">
        <v>1</v>
      </c>
      <c r="C165" s="162"/>
      <c r="D165" s="162" t="n">
        <v>2</v>
      </c>
      <c r="E165" s="162"/>
      <c r="F165" s="162" t="n">
        <v>3</v>
      </c>
      <c r="G165" s="162"/>
      <c r="H165" s="162" t="n">
        <v>4</v>
      </c>
      <c r="I165" s="162"/>
      <c r="J165" s="162" t="n">
        <v>5</v>
      </c>
      <c r="K165" s="162"/>
      <c r="L165" s="162" t="n">
        <v>6</v>
      </c>
      <c r="M165" s="162"/>
      <c r="N165" s="162" t="n">
        <v>7</v>
      </c>
      <c r="O165" s="162"/>
      <c r="P165" s="162" t="n">
        <v>8</v>
      </c>
      <c r="Q165" s="162"/>
      <c r="R165" s="162" t="n">
        <v>9</v>
      </c>
      <c r="S165" s="162"/>
      <c r="T165" s="163" t="n">
        <v>10</v>
      </c>
      <c r="U165" s="163"/>
      <c r="V165" s="1"/>
      <c r="W165" s="1"/>
      <c r="X165" s="1"/>
      <c r="Y165" s="1"/>
      <c r="Z165" s="154"/>
    </row>
    <row r="166" s="12" customFormat="true" ht="20.1" hidden="false" customHeight="true" outlineLevel="0" collapsed="false">
      <c r="A166" s="161"/>
      <c r="B166" s="164" t="s">
        <v>18</v>
      </c>
      <c r="C166" s="164" t="s">
        <v>21</v>
      </c>
      <c r="D166" s="164" t="s">
        <v>18</v>
      </c>
      <c r="E166" s="164" t="s">
        <v>21</v>
      </c>
      <c r="F166" s="164" t="s">
        <v>18</v>
      </c>
      <c r="G166" s="164" t="s">
        <v>21</v>
      </c>
      <c r="H166" s="164" t="s">
        <v>18</v>
      </c>
      <c r="I166" s="164" t="s">
        <v>21</v>
      </c>
      <c r="J166" s="164" t="s">
        <v>18</v>
      </c>
      <c r="K166" s="164" t="s">
        <v>21</v>
      </c>
      <c r="L166" s="164" t="s">
        <v>18</v>
      </c>
      <c r="M166" s="164" t="s">
        <v>21</v>
      </c>
      <c r="N166" s="164"/>
      <c r="O166" s="164"/>
      <c r="P166" s="164"/>
      <c r="Q166" s="164"/>
      <c r="R166" s="164"/>
      <c r="S166" s="164"/>
      <c r="T166" s="165"/>
      <c r="U166" s="166"/>
      <c r="V166" s="167" t="s">
        <v>22</v>
      </c>
      <c r="W166" s="168" t="s">
        <v>23</v>
      </c>
      <c r="X166" s="1"/>
      <c r="Y166" s="1"/>
      <c r="Z166" s="154"/>
    </row>
    <row r="167" s="12" customFormat="true" ht="24.75" hidden="false" customHeight="true" outlineLevel="0" collapsed="false">
      <c r="A167" s="169" t="s">
        <v>38</v>
      </c>
      <c r="B167" s="170"/>
      <c r="C167" s="171" t="s">
        <v>24</v>
      </c>
      <c r="D167" s="170" t="n">
        <v>0.294444444444444</v>
      </c>
      <c r="E167" s="92" t="n">
        <v>0.35625</v>
      </c>
      <c r="F167" s="92" t="n">
        <v>0.4375</v>
      </c>
      <c r="G167" s="92" t="n">
        <v>0.498611111111111</v>
      </c>
      <c r="H167" s="92" t="n">
        <v>0.580555555555555</v>
      </c>
      <c r="I167" s="92" t="n">
        <v>0.641666666666666</v>
      </c>
      <c r="J167" s="92" t="n">
        <v>0.72361111111111</v>
      </c>
      <c r="K167" s="92" t="n">
        <v>0.795833333333332</v>
      </c>
      <c r="L167" s="92" t="n">
        <v>0.87361111111111</v>
      </c>
      <c r="M167" s="170"/>
      <c r="N167" s="171"/>
      <c r="O167" s="171"/>
      <c r="P167" s="92"/>
      <c r="Q167" s="92"/>
      <c r="R167" s="172"/>
      <c r="S167" s="173"/>
      <c r="T167" s="174"/>
      <c r="U167" s="175"/>
      <c r="V167" s="176" t="n">
        <f aca="false">COUNTA(B167:U199)</f>
        <v>180</v>
      </c>
      <c r="W167" s="177" t="n">
        <f aca="false">V167/18/2</f>
        <v>5</v>
      </c>
      <c r="X167" s="1"/>
      <c r="Y167" s="1"/>
      <c r="Z167" s="178"/>
    </row>
    <row r="168" s="12" customFormat="true" ht="24.75" hidden="false" customHeight="true" outlineLevel="0" collapsed="false">
      <c r="A168" s="169" t="n">
        <v>2</v>
      </c>
      <c r="B168" s="171"/>
      <c r="C168" s="170" t="n">
        <v>0.232638888888889</v>
      </c>
      <c r="D168" s="170" t="n">
        <v>0.302777777777778</v>
      </c>
      <c r="E168" s="92" t="n">
        <v>0.364583333333333</v>
      </c>
      <c r="F168" s="92" t="n">
        <v>0.445833333333333</v>
      </c>
      <c r="G168" s="92" t="n">
        <v>0.506944444444444</v>
      </c>
      <c r="H168" s="92" t="n">
        <v>0.588194444444444</v>
      </c>
      <c r="I168" s="92" t="n">
        <v>0.649305555555555</v>
      </c>
      <c r="J168" s="92" t="n">
        <v>0.731944444444444</v>
      </c>
      <c r="K168" s="92" t="n">
        <v>0.804166666666666</v>
      </c>
      <c r="L168" s="92" t="n">
        <v>0.881944444444443</v>
      </c>
      <c r="M168" s="92"/>
      <c r="N168" s="92"/>
      <c r="O168" s="92"/>
      <c r="P168" s="92"/>
      <c r="Q168" s="92"/>
      <c r="R168" s="172"/>
      <c r="S168" s="173"/>
      <c r="T168" s="174"/>
      <c r="U168" s="175"/>
      <c r="V168" s="179" t="n">
        <f aca="false">COUNTA(B167:B199,D167:D199,F167:F199,H167:H199,J167:J199,L167:L199,N167:N199,P167:P199,R167:R199,T167:T199)</f>
        <v>90</v>
      </c>
      <c r="W168" s="179" t="n">
        <f aca="false">COUNTA(C167:C199,E167:E199,G167:G199,I167:I199,K167:K199,M167:M199,O167:O199,Q167:Q199,S167:S199,U167:U199)</f>
        <v>90</v>
      </c>
      <c r="X168" s="1"/>
      <c r="Y168" s="1" t="n">
        <f aca="false">(V168+W168)/2</f>
        <v>90</v>
      </c>
      <c r="Z168" s="178"/>
    </row>
    <row r="169" s="12" customFormat="true" ht="24.75" hidden="false" customHeight="true" outlineLevel="0" collapsed="false">
      <c r="A169" s="169" t="s">
        <v>39</v>
      </c>
      <c r="B169" s="170"/>
      <c r="C169" s="170" t="n">
        <v>0.240972222222222</v>
      </c>
      <c r="D169" s="170" t="n">
        <v>0.311111111111111</v>
      </c>
      <c r="E169" s="92" t="n">
        <v>0.372916666666667</v>
      </c>
      <c r="F169" s="92" t="n">
        <v>0.454166666666667</v>
      </c>
      <c r="G169" s="92" t="n">
        <v>0.515277777777778</v>
      </c>
      <c r="H169" s="92" t="n">
        <v>0.595833333333333</v>
      </c>
      <c r="I169" s="92" t="n">
        <v>0.656944444444444</v>
      </c>
      <c r="J169" s="92" t="n">
        <v>0.740277777777777</v>
      </c>
      <c r="K169" s="92" t="n">
        <v>0.812499999999999</v>
      </c>
      <c r="L169" s="92" t="n">
        <v>0.890277777777777</v>
      </c>
      <c r="M169" s="170"/>
      <c r="N169" s="92"/>
      <c r="O169" s="92"/>
      <c r="P169" s="92"/>
      <c r="Q169" s="92"/>
      <c r="R169" s="172"/>
      <c r="S169" s="173"/>
      <c r="T169" s="174"/>
      <c r="U169" s="175"/>
      <c r="V169" s="167" t="s">
        <v>26</v>
      </c>
      <c r="W169" s="167" t="s">
        <v>27</v>
      </c>
      <c r="X169" s="1"/>
      <c r="Y169" s="167" t="s">
        <v>13</v>
      </c>
      <c r="Z169" s="178"/>
    </row>
    <row r="170" s="12" customFormat="true" ht="24.75" hidden="false" customHeight="true" outlineLevel="0" collapsed="false">
      <c r="A170" s="169" t="n">
        <v>4</v>
      </c>
      <c r="B170" s="170"/>
      <c r="C170" s="170" t="n">
        <v>0.249305555555556</v>
      </c>
      <c r="D170" s="170" t="n">
        <v>0.319444444444444</v>
      </c>
      <c r="E170" s="92" t="n">
        <v>0.38125</v>
      </c>
      <c r="F170" s="92" t="n">
        <v>0.4625</v>
      </c>
      <c r="G170" s="92" t="n">
        <v>0.523611111111111</v>
      </c>
      <c r="H170" s="92" t="n">
        <v>0.604166666666666</v>
      </c>
      <c r="I170" s="92" t="n">
        <v>0.665277777777777</v>
      </c>
      <c r="J170" s="92" t="n">
        <v>0.74861111111111</v>
      </c>
      <c r="K170" s="92" t="n">
        <v>0.820833333333332</v>
      </c>
      <c r="L170" s="92" t="n">
        <v>0.89861111111111</v>
      </c>
      <c r="M170" s="170"/>
      <c r="N170" s="92"/>
      <c r="O170" s="92"/>
      <c r="P170" s="92"/>
      <c r="Q170" s="92"/>
      <c r="R170" s="172"/>
      <c r="S170" s="173"/>
      <c r="T170" s="174"/>
      <c r="U170" s="175"/>
      <c r="V170" s="180" t="n">
        <f aca="false">L169-L168</f>
        <v>0.00833333333333333</v>
      </c>
      <c r="W170" s="180" t="n">
        <f aca="false">K178-K177</f>
        <v>0.00902777777777778</v>
      </c>
      <c r="X170" s="1"/>
      <c r="Y170" s="1"/>
      <c r="Z170" s="178"/>
    </row>
    <row r="171" s="12" customFormat="true" ht="24.75" hidden="false" customHeight="true" outlineLevel="0" collapsed="false">
      <c r="A171" s="169" t="n">
        <v>5</v>
      </c>
      <c r="B171" s="170"/>
      <c r="C171" s="170" t="n">
        <v>0.257638888888889</v>
      </c>
      <c r="D171" s="170" t="n">
        <v>0.327777777777778</v>
      </c>
      <c r="E171" s="92" t="n">
        <v>0.388888888888889</v>
      </c>
      <c r="F171" s="92" t="n">
        <v>0.470138888888889</v>
      </c>
      <c r="G171" s="92" t="n">
        <v>0.53125</v>
      </c>
      <c r="H171" s="92" t="n">
        <v>0.6125</v>
      </c>
      <c r="I171" s="92" t="n">
        <v>0.673611111111111</v>
      </c>
      <c r="J171" s="92" t="n">
        <v>0.756944444444444</v>
      </c>
      <c r="K171" s="92" t="n">
        <v>0.828472222222221</v>
      </c>
      <c r="L171" s="92" t="n">
        <v>0.906249999999999</v>
      </c>
      <c r="M171" s="170"/>
      <c r="N171" s="92"/>
      <c r="O171" s="92"/>
      <c r="P171" s="92"/>
      <c r="Q171" s="92"/>
      <c r="R171" s="172"/>
      <c r="S171" s="173"/>
      <c r="T171" s="174"/>
      <c r="U171" s="175"/>
      <c r="V171" s="180" t="n">
        <f aca="false">L170-L169</f>
        <v>0.00833333333333333</v>
      </c>
      <c r="W171" s="180" t="n">
        <f aca="false">K179-K178</f>
        <v>0.00902777777777778</v>
      </c>
      <c r="X171" s="1"/>
      <c r="Y171" s="1"/>
      <c r="Z171" s="178"/>
    </row>
    <row r="172" s="12" customFormat="true" ht="24.75" hidden="false" customHeight="true" outlineLevel="0" collapsed="false">
      <c r="A172" s="169" t="s">
        <v>40</v>
      </c>
      <c r="B172" s="170"/>
      <c r="C172" s="170" t="n">
        <v>0.265277777777778</v>
      </c>
      <c r="D172" s="170" t="n">
        <v>0.336111111111111</v>
      </c>
      <c r="E172" s="92" t="n">
        <v>0.397222222222222</v>
      </c>
      <c r="F172" s="92" t="n">
        <v>0.478472222222222</v>
      </c>
      <c r="G172" s="92" t="n">
        <v>0.539583333333333</v>
      </c>
      <c r="H172" s="92" t="n">
        <v>0.620833333333333</v>
      </c>
      <c r="I172" s="92" t="n">
        <v>0.681944444444444</v>
      </c>
      <c r="J172" s="92" t="n">
        <v>0.765277777777777</v>
      </c>
      <c r="K172" s="92" t="n">
        <v>0.83611111111111</v>
      </c>
      <c r="L172" s="92" t="n">
        <v>0.913888888888888</v>
      </c>
      <c r="M172" s="170"/>
      <c r="N172" s="92"/>
      <c r="O172" s="92"/>
      <c r="P172" s="92"/>
      <c r="Q172" s="92"/>
      <c r="R172" s="172"/>
      <c r="S172" s="173"/>
      <c r="T172" s="174"/>
      <c r="U172" s="175"/>
      <c r="V172" s="180" t="n">
        <f aca="false">L171-L170</f>
        <v>0.00763888888888889</v>
      </c>
      <c r="W172" s="180" t="n">
        <f aca="false">K180-K179</f>
        <v>0.00902777777777778</v>
      </c>
      <c r="X172" s="1"/>
      <c r="Y172" s="1"/>
      <c r="Z172" s="178"/>
    </row>
    <row r="173" s="12" customFormat="true" ht="24.75" hidden="false" customHeight="true" outlineLevel="0" collapsed="false">
      <c r="A173" s="169" t="n">
        <v>7</v>
      </c>
      <c r="B173" s="170"/>
      <c r="C173" s="170" t="n">
        <v>0.272916666666667</v>
      </c>
      <c r="D173" s="170" t="n">
        <v>0.344444444444444</v>
      </c>
      <c r="E173" s="92" t="n">
        <v>0.405555555555556</v>
      </c>
      <c r="F173" s="92" t="n">
        <v>0.486805555555556</v>
      </c>
      <c r="G173" s="92" t="n">
        <v>0.547916666666667</v>
      </c>
      <c r="H173" s="92" t="n">
        <v>0.629166666666666</v>
      </c>
      <c r="I173" s="92" t="n">
        <v>0.690277777777777</v>
      </c>
      <c r="J173" s="92" t="n">
        <v>0.77361111111111</v>
      </c>
      <c r="K173" s="92" t="n">
        <v>0.843749999999999</v>
      </c>
      <c r="L173" s="92" t="n">
        <v>0.921527777777776</v>
      </c>
      <c r="M173" s="170"/>
      <c r="N173" s="92"/>
      <c r="O173" s="92"/>
      <c r="P173" s="92"/>
      <c r="Q173" s="92"/>
      <c r="R173" s="172"/>
      <c r="S173" s="173"/>
      <c r="T173" s="174"/>
      <c r="U173" s="175"/>
      <c r="V173" s="180" t="n">
        <f aca="false">L172-L171</f>
        <v>0.00763888888888889</v>
      </c>
      <c r="W173" s="180" t="n">
        <f aca="false">K181-K180</f>
        <v>0.00902777777777778</v>
      </c>
      <c r="X173" s="1"/>
      <c r="Y173" s="1"/>
      <c r="Z173" s="178"/>
    </row>
    <row r="174" s="12" customFormat="true" ht="24.75" hidden="false" customHeight="true" outlineLevel="0" collapsed="false">
      <c r="A174" s="169" t="s">
        <v>41</v>
      </c>
      <c r="B174" s="170"/>
      <c r="C174" s="181" t="n">
        <v>0.278472222222222</v>
      </c>
      <c r="D174" s="170" t="n">
        <v>0.352777777777778</v>
      </c>
      <c r="E174" s="92" t="n">
        <v>0.413888888888889</v>
      </c>
      <c r="F174" s="92" t="n">
        <v>0.495138888888889</v>
      </c>
      <c r="G174" s="92" t="n">
        <v>0.55625</v>
      </c>
      <c r="H174" s="92" t="n">
        <v>0.6375</v>
      </c>
      <c r="I174" s="92" t="n">
        <v>0.69861111111111</v>
      </c>
      <c r="J174" s="92" t="n">
        <v>0.781944444444444</v>
      </c>
      <c r="K174" s="92" t="n">
        <v>0.851388888888888</v>
      </c>
      <c r="L174" s="92" t="n">
        <v>0.929166666666665</v>
      </c>
      <c r="M174" s="170"/>
      <c r="N174" s="92"/>
      <c r="O174" s="92"/>
      <c r="P174" s="92"/>
      <c r="Q174" s="92"/>
      <c r="R174" s="172"/>
      <c r="S174" s="173"/>
      <c r="T174" s="174"/>
      <c r="U174" s="175"/>
      <c r="V174" s="180" t="n">
        <f aca="false">L173-L172</f>
        <v>0.00763888888888889</v>
      </c>
      <c r="W174" s="180" t="n">
        <f aca="false">K182-K181</f>
        <v>0.00902777777777778</v>
      </c>
      <c r="X174" s="1"/>
      <c r="Y174" s="1"/>
      <c r="Z174" s="178"/>
    </row>
    <row r="175" s="12" customFormat="true" ht="24.75" hidden="false" customHeight="true" outlineLevel="0" collapsed="false">
      <c r="A175" s="169" t="n">
        <v>9</v>
      </c>
      <c r="B175" s="170"/>
      <c r="C175" s="181" t="n">
        <v>0.284722222222222</v>
      </c>
      <c r="D175" s="170" t="n">
        <v>0.361111111111111</v>
      </c>
      <c r="E175" s="92" t="n">
        <v>0.422222222222222</v>
      </c>
      <c r="F175" s="92" t="n">
        <v>0.503472222222222</v>
      </c>
      <c r="G175" s="92" t="n">
        <v>0.564583333333333</v>
      </c>
      <c r="H175" s="92" t="n">
        <v>0.645833333333333</v>
      </c>
      <c r="I175" s="92" t="n">
        <v>0.706944444444444</v>
      </c>
      <c r="J175" s="92" t="n">
        <v>0.790277777777777</v>
      </c>
      <c r="K175" s="92" t="n">
        <v>0.859027777777777</v>
      </c>
      <c r="L175" s="92" t="n">
        <v>0.936805555555554</v>
      </c>
      <c r="M175" s="170"/>
      <c r="N175" s="92"/>
      <c r="O175" s="92"/>
      <c r="P175" s="92"/>
      <c r="Q175" s="92"/>
      <c r="R175" s="172"/>
      <c r="S175" s="173"/>
      <c r="T175" s="174"/>
      <c r="U175" s="175"/>
      <c r="V175" s="180" t="n">
        <f aca="false">L174-L173</f>
        <v>0.00763888888888889</v>
      </c>
      <c r="W175" s="180" t="n">
        <f aca="false">K183-K182</f>
        <v>0.00833333333333333</v>
      </c>
      <c r="X175" s="1"/>
      <c r="Y175" s="1"/>
      <c r="Z175" s="178"/>
    </row>
    <row r="176" s="12" customFormat="true" ht="24.75" hidden="false" customHeight="true" outlineLevel="0" collapsed="false">
      <c r="A176" s="169" t="n">
        <v>10</v>
      </c>
      <c r="B176" s="170"/>
      <c r="C176" s="181" t="n">
        <v>0.290277777777778</v>
      </c>
      <c r="D176" s="170" t="n">
        <v>0.36875</v>
      </c>
      <c r="E176" s="92" t="n">
        <v>0.429861111111111</v>
      </c>
      <c r="F176" s="92" t="n">
        <v>0.511111111111111</v>
      </c>
      <c r="G176" s="92" t="n">
        <v>0.572222222222222</v>
      </c>
      <c r="H176" s="92" t="n">
        <v>0.654166666666666</v>
      </c>
      <c r="I176" s="92" t="n">
        <v>0.715277777777777</v>
      </c>
      <c r="J176" s="92" t="n">
        <v>0.79861111111111</v>
      </c>
      <c r="K176" s="92" t="n">
        <v>0.866666666666665</v>
      </c>
      <c r="L176" s="92" t="n">
        <v>0.944444444444443</v>
      </c>
      <c r="M176" s="170"/>
      <c r="N176" s="92"/>
      <c r="O176" s="92"/>
      <c r="P176" s="92"/>
      <c r="Q176" s="92"/>
      <c r="R176" s="172"/>
      <c r="S176" s="173"/>
      <c r="T176" s="174"/>
      <c r="U176" s="175"/>
      <c r="V176" s="180" t="n">
        <f aca="false">L175-L174</f>
        <v>0.00763888888888889</v>
      </c>
      <c r="W176" s="180" t="n">
        <f aca="false">K184-K183</f>
        <v>0.00833333333333333</v>
      </c>
      <c r="X176" s="1"/>
      <c r="Y176" s="1"/>
      <c r="Z176" s="178"/>
    </row>
    <row r="177" s="12" customFormat="true" ht="24.75" hidden="false" customHeight="true" outlineLevel="0" collapsed="false">
      <c r="A177" s="169" t="s">
        <v>42</v>
      </c>
      <c r="B177" s="170" t="n">
        <v>0.239583333333333</v>
      </c>
      <c r="C177" s="181" t="n">
        <v>0.295833333333333</v>
      </c>
      <c r="D177" s="170" t="n">
        <v>0.375694444444444</v>
      </c>
      <c r="E177" s="92" t="n">
        <v>0.436805555555556</v>
      </c>
      <c r="F177" s="92" t="n">
        <v>0.518055555555556</v>
      </c>
      <c r="G177" s="92" t="n">
        <v>0.579166666666666</v>
      </c>
      <c r="H177" s="92" t="n">
        <v>0.661805555555555</v>
      </c>
      <c r="I177" s="92" t="n">
        <v>0.72361111111111</v>
      </c>
      <c r="J177" s="92" t="n">
        <v>0.806944444444444</v>
      </c>
      <c r="K177" s="92" t="n">
        <v>0.875694444444443</v>
      </c>
      <c r="L177" s="92"/>
      <c r="M177" s="170"/>
      <c r="N177" s="92"/>
      <c r="O177" s="92"/>
      <c r="P177" s="92"/>
      <c r="Q177" s="92"/>
      <c r="R177" s="172"/>
      <c r="S177" s="173"/>
      <c r="T177" s="174"/>
      <c r="U177" s="175"/>
      <c r="V177" s="180" t="n">
        <f aca="false">L176-L175</f>
        <v>0.00763888888888889</v>
      </c>
      <c r="W177" s="180"/>
      <c r="X177" s="1"/>
      <c r="Y177" s="1"/>
      <c r="Z177" s="178"/>
    </row>
    <row r="178" s="12" customFormat="true" ht="24.75" hidden="false" customHeight="true" outlineLevel="0" collapsed="false">
      <c r="A178" s="169" t="n">
        <v>12</v>
      </c>
      <c r="B178" s="170" t="n">
        <v>0.247222222222222</v>
      </c>
      <c r="C178" s="181" t="n">
        <v>0.301388888888889</v>
      </c>
      <c r="D178" s="170" t="n">
        <v>0.381944444444444</v>
      </c>
      <c r="E178" s="92" t="n">
        <v>0.443055555555556</v>
      </c>
      <c r="F178" s="92" t="n">
        <v>0.525</v>
      </c>
      <c r="G178" s="92" t="n">
        <v>0.586111111111111</v>
      </c>
      <c r="H178" s="92" t="n">
        <v>0.669444444444444</v>
      </c>
      <c r="I178" s="92" t="n">
        <v>0.731944444444444</v>
      </c>
      <c r="J178" s="92" t="n">
        <v>0.815277777777777</v>
      </c>
      <c r="K178" s="92" t="n">
        <v>0.884722222222221</v>
      </c>
      <c r="L178" s="92"/>
      <c r="M178" s="170"/>
      <c r="N178" s="92"/>
      <c r="O178" s="92"/>
      <c r="P178" s="92"/>
      <c r="Q178" s="92"/>
      <c r="R178" s="172"/>
      <c r="S178" s="173"/>
      <c r="T178" s="174"/>
      <c r="U178" s="175"/>
      <c r="V178" s="180"/>
      <c r="W178" s="180"/>
      <c r="X178" s="1"/>
      <c r="Y178" s="1"/>
      <c r="Z178" s="154"/>
    </row>
    <row r="179" s="12" customFormat="true" ht="24.75" hidden="false" customHeight="true" outlineLevel="0" collapsed="false">
      <c r="A179" s="169" t="s">
        <v>43</v>
      </c>
      <c r="B179" s="170" t="n">
        <v>0.254861111111111</v>
      </c>
      <c r="C179" s="181" t="n">
        <v>0.306944444444444</v>
      </c>
      <c r="D179" s="170" t="n">
        <v>0.388888888888889</v>
      </c>
      <c r="E179" s="92" t="n">
        <v>0.45</v>
      </c>
      <c r="F179" s="92" t="n">
        <v>0.531944444444444</v>
      </c>
      <c r="G179" s="92" t="n">
        <v>0.593055555555555</v>
      </c>
      <c r="H179" s="92" t="n">
        <v>0.677083333333333</v>
      </c>
      <c r="I179" s="92" t="n">
        <v>0.740277777777777</v>
      </c>
      <c r="J179" s="92" t="n">
        <v>0.82361111111111</v>
      </c>
      <c r="K179" s="92" t="n">
        <v>0.893749999999999</v>
      </c>
      <c r="L179" s="92"/>
      <c r="M179" s="170"/>
      <c r="N179" s="92"/>
      <c r="O179" s="92"/>
      <c r="P179" s="92"/>
      <c r="Q179" s="92"/>
      <c r="R179" s="172"/>
      <c r="S179" s="173"/>
      <c r="T179" s="174"/>
      <c r="U179" s="175"/>
      <c r="V179" s="180"/>
      <c r="W179" s="180"/>
      <c r="X179" s="1"/>
      <c r="Y179" s="1"/>
      <c r="Z179" s="154"/>
    </row>
    <row r="180" s="12" customFormat="true" ht="24.75" hidden="false" customHeight="true" outlineLevel="0" collapsed="false">
      <c r="A180" s="169" t="n">
        <v>14</v>
      </c>
      <c r="B180" s="170" t="n">
        <v>0.261805555555556</v>
      </c>
      <c r="C180" s="181" t="n">
        <v>0.313194444444444</v>
      </c>
      <c r="D180" s="170" t="n">
        <v>0.395833333333333</v>
      </c>
      <c r="E180" s="92" t="n">
        <v>0.456944444444444</v>
      </c>
      <c r="F180" s="92" t="n">
        <v>0.538888888888889</v>
      </c>
      <c r="G180" s="92" t="n">
        <v>0.6</v>
      </c>
      <c r="H180" s="92" t="n">
        <v>0.684722222222222</v>
      </c>
      <c r="I180" s="92" t="n">
        <v>0.749305555555555</v>
      </c>
      <c r="J180" s="92" t="n">
        <v>0.831944444444443</v>
      </c>
      <c r="K180" s="92" t="n">
        <v>0.902777777777776</v>
      </c>
      <c r="L180" s="92"/>
      <c r="M180" s="170"/>
      <c r="N180" s="92"/>
      <c r="O180" s="92"/>
      <c r="P180" s="92"/>
      <c r="Q180" s="92"/>
      <c r="R180" s="172"/>
      <c r="S180" s="173"/>
      <c r="T180" s="174"/>
      <c r="U180" s="175"/>
      <c r="V180" s="180"/>
      <c r="W180" s="180"/>
      <c r="X180" s="1"/>
      <c r="Y180" s="1"/>
      <c r="Z180" s="154"/>
    </row>
    <row r="181" s="12" customFormat="true" ht="24.75" hidden="false" customHeight="true" outlineLevel="0" collapsed="false">
      <c r="A181" s="169" t="s">
        <v>44</v>
      </c>
      <c r="B181" s="170" t="n">
        <v>0.268055555555556</v>
      </c>
      <c r="C181" s="181" t="n">
        <v>0.320138888888889</v>
      </c>
      <c r="D181" s="170" t="n">
        <v>0.403472222222222</v>
      </c>
      <c r="E181" s="92" t="n">
        <v>0.464583333333333</v>
      </c>
      <c r="F181" s="92" t="n">
        <v>0.546527777777778</v>
      </c>
      <c r="G181" s="92" t="n">
        <v>0.607638888888889</v>
      </c>
      <c r="H181" s="92" t="n">
        <v>0.692361111111111</v>
      </c>
      <c r="I181" s="92" t="n">
        <v>0.758333333333332</v>
      </c>
      <c r="J181" s="92" t="n">
        <v>0.840277777777777</v>
      </c>
      <c r="K181" s="92" t="n">
        <v>0.911805555555554</v>
      </c>
      <c r="L181" s="92"/>
      <c r="M181" s="170"/>
      <c r="N181" s="92"/>
      <c r="O181" s="92"/>
      <c r="P181" s="92"/>
      <c r="Q181" s="92"/>
      <c r="R181" s="172"/>
      <c r="S181" s="173"/>
      <c r="T181" s="174"/>
      <c r="U181" s="175"/>
      <c r="V181" s="180"/>
      <c r="W181" s="180"/>
      <c r="X181" s="1"/>
      <c r="Y181" s="1"/>
      <c r="Z181" s="154"/>
    </row>
    <row r="182" s="12" customFormat="true" ht="24.75" hidden="false" customHeight="true" outlineLevel="0" collapsed="false">
      <c r="A182" s="169" t="n">
        <v>16</v>
      </c>
      <c r="B182" s="170" t="n">
        <v>0.274305555555555</v>
      </c>
      <c r="C182" s="170" t="n">
        <v>0.329166666666666</v>
      </c>
      <c r="D182" s="170" t="n">
        <v>0.411805555555556</v>
      </c>
      <c r="E182" s="92" t="n">
        <v>0.472916666666667</v>
      </c>
      <c r="F182" s="92" t="n">
        <v>0.554861111111111</v>
      </c>
      <c r="G182" s="92" t="n">
        <v>0.615972222222222</v>
      </c>
      <c r="H182" s="92" t="n">
        <v>0.699999999999999</v>
      </c>
      <c r="I182" s="92" t="n">
        <v>0.76736111111111</v>
      </c>
      <c r="J182" s="92" t="n">
        <v>0.84861111111111</v>
      </c>
      <c r="K182" s="92" t="n">
        <v>0.920833333333332</v>
      </c>
      <c r="L182" s="92"/>
      <c r="M182" s="170"/>
      <c r="N182" s="92"/>
      <c r="O182" s="92"/>
      <c r="P182" s="92"/>
      <c r="Q182" s="92"/>
      <c r="R182" s="172"/>
      <c r="S182" s="173"/>
      <c r="T182" s="174"/>
      <c r="U182" s="175"/>
      <c r="V182" s="180"/>
      <c r="W182" s="180"/>
      <c r="X182" s="1"/>
      <c r="Y182" s="1"/>
      <c r="Z182" s="154"/>
    </row>
    <row r="183" s="12" customFormat="true" ht="24.75" hidden="false" customHeight="true" outlineLevel="0" collapsed="false">
      <c r="A183" s="169" t="s">
        <v>45</v>
      </c>
      <c r="B183" s="170" t="n">
        <v>0.280555555555555</v>
      </c>
      <c r="C183" s="170" t="n">
        <v>0.338194444444444</v>
      </c>
      <c r="D183" s="170" t="n">
        <v>0.420138888888889</v>
      </c>
      <c r="E183" s="92" t="n">
        <v>0.48125</v>
      </c>
      <c r="F183" s="92" t="n">
        <v>0.563194444444444</v>
      </c>
      <c r="G183" s="92" t="n">
        <v>0.624305555555555</v>
      </c>
      <c r="H183" s="92" t="n">
        <v>0.707638888888888</v>
      </c>
      <c r="I183" s="92" t="n">
        <v>0.777083333333332</v>
      </c>
      <c r="J183" s="92" t="n">
        <v>0.856944444444443</v>
      </c>
      <c r="K183" s="92" t="n">
        <v>0.929166666666665</v>
      </c>
      <c r="L183" s="92"/>
      <c r="M183" s="170"/>
      <c r="N183" s="92"/>
      <c r="O183" s="92"/>
      <c r="P183" s="92"/>
      <c r="Q183" s="92"/>
      <c r="R183" s="172"/>
      <c r="S183" s="173"/>
      <c r="T183" s="174"/>
      <c r="U183" s="175"/>
      <c r="V183" s="180"/>
      <c r="W183" s="1"/>
      <c r="X183" s="1"/>
      <c r="Y183" s="1"/>
      <c r="Z183" s="154"/>
    </row>
    <row r="184" s="12" customFormat="true" ht="24.75" hidden="false" customHeight="true" outlineLevel="0" collapsed="false">
      <c r="A184" s="169" t="n">
        <v>18</v>
      </c>
      <c r="B184" s="170" t="n">
        <v>0.286805555555555</v>
      </c>
      <c r="C184" s="170" t="n">
        <v>0.347222222222222</v>
      </c>
      <c r="D184" s="170" t="n">
        <v>0.428472222222222</v>
      </c>
      <c r="E184" s="92" t="n">
        <v>0.489583333333333</v>
      </c>
      <c r="F184" s="92" t="n">
        <v>0.571527777777778</v>
      </c>
      <c r="G184" s="92" t="n">
        <v>0.632638888888888</v>
      </c>
      <c r="H184" s="92" t="n">
        <v>0.715277777777777</v>
      </c>
      <c r="I184" s="92" t="n">
        <v>0.786805555555555</v>
      </c>
      <c r="J184" s="92" t="n">
        <v>0.865277777777777</v>
      </c>
      <c r="K184" s="92" t="n">
        <v>0.937499999999998</v>
      </c>
      <c r="L184" s="92"/>
      <c r="M184" s="170"/>
      <c r="N184" s="92"/>
      <c r="O184" s="92"/>
      <c r="P184" s="92"/>
      <c r="Q184" s="92"/>
      <c r="R184" s="172"/>
      <c r="S184" s="173"/>
      <c r="T184" s="174"/>
      <c r="U184" s="175"/>
      <c r="V184" s="180"/>
      <c r="W184" s="1"/>
      <c r="X184" s="1"/>
      <c r="Y184" s="1"/>
      <c r="Z184" s="154"/>
    </row>
    <row r="185" s="12" customFormat="true" ht="24.75" hidden="false" customHeight="true" outlineLevel="0" collapsed="false">
      <c r="A185" s="182" t="n">
        <v>19</v>
      </c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165"/>
      <c r="S185" s="173"/>
      <c r="T185" s="174"/>
      <c r="U185" s="175"/>
      <c r="V185" s="180"/>
      <c r="W185" s="1"/>
      <c r="X185" s="1"/>
      <c r="Y185" s="1"/>
      <c r="Z185" s="154"/>
    </row>
    <row r="186" s="12" customFormat="true" ht="24.75" hidden="false" customHeight="true" outlineLevel="0" collapsed="false">
      <c r="A186" s="182" t="n">
        <v>20</v>
      </c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64"/>
      <c r="S186" s="183"/>
      <c r="T186" s="174"/>
      <c r="U186" s="175"/>
      <c r="V186" s="1"/>
      <c r="W186" s="1"/>
      <c r="X186" s="1"/>
      <c r="Y186" s="1"/>
      <c r="Z186" s="154"/>
    </row>
    <row r="187" s="12" customFormat="true" ht="24.75" hidden="false" customHeight="true" outlineLevel="0" collapsed="false">
      <c r="A187" s="182" t="n">
        <v>21</v>
      </c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74"/>
      <c r="U187" s="175"/>
      <c r="V187" s="1"/>
      <c r="W187" s="1"/>
      <c r="X187" s="1"/>
      <c r="Y187" s="1"/>
      <c r="Z187" s="154"/>
    </row>
    <row r="188" s="12" customFormat="true" ht="24.75" hidden="false" customHeight="true" outlineLevel="0" collapsed="false">
      <c r="A188" s="182" t="n">
        <v>22</v>
      </c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74"/>
      <c r="U188" s="175"/>
      <c r="V188" s="1"/>
      <c r="W188" s="1"/>
      <c r="X188" s="1"/>
      <c r="Y188" s="1"/>
      <c r="Z188" s="154"/>
    </row>
    <row r="189" s="12" customFormat="true" ht="24.75" hidden="false" customHeight="true" outlineLevel="0" collapsed="false">
      <c r="A189" s="182" t="n">
        <v>23</v>
      </c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74"/>
      <c r="U189" s="175"/>
      <c r="V189" s="1"/>
      <c r="W189" s="1"/>
      <c r="X189" s="1"/>
      <c r="Y189" s="1"/>
      <c r="Z189" s="154"/>
    </row>
    <row r="190" s="12" customFormat="true" ht="24.75" hidden="false" customHeight="true" outlineLevel="0" collapsed="false">
      <c r="A190" s="182" t="n">
        <v>24</v>
      </c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74"/>
      <c r="U190" s="175"/>
      <c r="V190" s="1"/>
      <c r="W190" s="1"/>
      <c r="X190" s="1"/>
      <c r="Y190" s="1"/>
      <c r="Z190" s="154"/>
    </row>
    <row r="191" s="12" customFormat="true" ht="24.75" hidden="false" customHeight="true" outlineLevel="0" collapsed="false">
      <c r="A191" s="182" t="n">
        <v>25</v>
      </c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74"/>
      <c r="U191" s="175"/>
      <c r="V191" s="1"/>
      <c r="W191" s="1"/>
      <c r="X191" s="1"/>
      <c r="Y191" s="1"/>
      <c r="Z191" s="154"/>
    </row>
    <row r="192" s="12" customFormat="true" ht="24.75" hidden="false" customHeight="true" outlineLevel="0" collapsed="false">
      <c r="A192" s="182" t="n">
        <v>26</v>
      </c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74"/>
      <c r="U192" s="175"/>
      <c r="V192" s="1"/>
      <c r="W192" s="1"/>
      <c r="X192" s="1"/>
      <c r="Y192" s="1"/>
      <c r="Z192" s="154"/>
    </row>
    <row r="193" s="12" customFormat="true" ht="24.75" hidden="false" customHeight="true" outlineLevel="0" collapsed="false">
      <c r="A193" s="182" t="n">
        <v>27</v>
      </c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74"/>
      <c r="U193" s="175"/>
      <c r="V193" s="1"/>
      <c r="W193" s="1"/>
      <c r="X193" s="1"/>
      <c r="Y193" s="1"/>
      <c r="Z193" s="154"/>
    </row>
    <row r="194" s="12" customFormat="true" ht="24.75" hidden="false" customHeight="true" outlineLevel="0" collapsed="false">
      <c r="A194" s="182" t="n">
        <v>28</v>
      </c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74"/>
      <c r="U194" s="175"/>
      <c r="V194" s="1"/>
      <c r="W194" s="1"/>
      <c r="X194" s="1"/>
      <c r="Y194" s="1"/>
      <c r="Z194" s="154"/>
    </row>
    <row r="195" s="12" customFormat="true" ht="24.75" hidden="false" customHeight="true" outlineLevel="0" collapsed="false">
      <c r="A195" s="182" t="n">
        <v>29</v>
      </c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74"/>
      <c r="U195" s="175"/>
      <c r="V195" s="1"/>
      <c r="W195" s="1"/>
      <c r="X195" s="1"/>
      <c r="Y195" s="1"/>
      <c r="Z195" s="154"/>
    </row>
    <row r="196" s="12" customFormat="true" ht="24.75" hidden="false" customHeight="true" outlineLevel="0" collapsed="false">
      <c r="A196" s="182" t="n">
        <v>30</v>
      </c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74"/>
      <c r="U196" s="175"/>
      <c r="V196" s="1"/>
      <c r="W196" s="1"/>
      <c r="X196" s="1"/>
      <c r="Y196" s="1"/>
      <c r="Z196" s="154"/>
    </row>
    <row r="197" s="12" customFormat="true" ht="24.75" hidden="false" customHeight="true" outlineLevel="0" collapsed="false">
      <c r="A197" s="182" t="n">
        <v>31</v>
      </c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5"/>
      <c r="U197" s="186"/>
      <c r="V197" s="1"/>
      <c r="W197" s="1"/>
      <c r="X197" s="1"/>
      <c r="Y197" s="1"/>
      <c r="Z197" s="154"/>
    </row>
    <row r="198" s="12" customFormat="true" ht="24.75" hidden="false" customHeight="true" outlineLevel="0" collapsed="false">
      <c r="A198" s="182" t="n">
        <v>32</v>
      </c>
      <c r="B198" s="184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5"/>
      <c r="U198" s="186"/>
      <c r="V198" s="1"/>
      <c r="W198" s="1"/>
      <c r="X198" s="1"/>
      <c r="Y198" s="1"/>
      <c r="Z198" s="154"/>
    </row>
    <row r="199" s="12" customFormat="true" ht="24.75" hidden="false" customHeight="true" outlineLevel="0" collapsed="false">
      <c r="A199" s="182" t="n">
        <v>33</v>
      </c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8"/>
      <c r="U199" s="189"/>
      <c r="V199" s="1"/>
      <c r="W199" s="1"/>
      <c r="X199" s="1"/>
      <c r="Y199" s="1"/>
      <c r="Z199" s="154"/>
    </row>
    <row r="200" s="12" customFormat="true" ht="20.1" hidden="false" customHeight="true" outlineLevel="0" collapsed="false">
      <c r="A200" s="190" t="s">
        <v>14</v>
      </c>
      <c r="B200" s="190"/>
      <c r="C200" s="106" t="s">
        <v>16</v>
      </c>
      <c r="D200" s="106"/>
      <c r="E200" s="106"/>
      <c r="F200" s="106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91"/>
      <c r="U200" s="191"/>
      <c r="V200" s="1"/>
      <c r="W200" s="1"/>
      <c r="X200" s="1"/>
      <c r="Y200" s="1"/>
      <c r="Z200" s="154"/>
    </row>
    <row r="201" s="12" customFormat="true" ht="31.5" hidden="false" customHeight="true" outlineLevel="0" collapsed="false">
      <c r="A201" s="143" t="s">
        <v>17</v>
      </c>
      <c r="B201" s="143"/>
      <c r="C201" s="143"/>
      <c r="D201" s="143"/>
      <c r="E201" s="143"/>
      <c r="F201" s="1"/>
      <c r="G201" s="1"/>
      <c r="H201" s="144" t="s">
        <v>18</v>
      </c>
      <c r="I201" s="144"/>
      <c r="J201" s="144"/>
      <c r="K201" s="145" t="s">
        <v>2</v>
      </c>
      <c r="L201" s="146" t="s">
        <v>19</v>
      </c>
      <c r="M201" s="146"/>
      <c r="N201" s="146"/>
      <c r="O201" s="147"/>
      <c r="P201" s="148"/>
      <c r="Q201" s="148"/>
      <c r="R201" s="148"/>
      <c r="S201" s="1"/>
      <c r="T201" s="149" t="s">
        <v>36</v>
      </c>
      <c r="U201" s="149"/>
      <c r="V201" s="150" t="n">
        <f aca="false">V203/V208</f>
        <v>0.00939814814814815</v>
      </c>
      <c r="W201" s="150" t="n">
        <f aca="false">W203/W208</f>
        <v>0.00939814814814815</v>
      </c>
      <c r="X201" s="150" t="n">
        <f aca="false">AVERAGE(V201,W201)</f>
        <v>0.00939814814814815</v>
      </c>
      <c r="Y201" s="151" t="s">
        <v>5</v>
      </c>
      <c r="Z201" s="152" t="n">
        <f aca="false">ROUND(X201*1440,0)/1440</f>
        <v>0.00972222222222222</v>
      </c>
    </row>
    <row r="202" s="12" customFormat="true" ht="9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47"/>
      <c r="P202" s="147"/>
      <c r="Q202" s="147"/>
      <c r="R202" s="1"/>
      <c r="S202" s="1"/>
      <c r="T202" s="153"/>
      <c r="U202" s="153"/>
      <c r="V202" s="150" t="n">
        <v>0.239583333333333</v>
      </c>
      <c r="W202" s="150" t="n">
        <v>0.232638888888889</v>
      </c>
      <c r="X202" s="1"/>
      <c r="Y202" s="1"/>
      <c r="Z202" s="154"/>
    </row>
    <row r="203" s="12" customFormat="true" ht="20.1" hidden="false" customHeight="true" outlineLevel="0" collapsed="false">
      <c r="A203" s="155" t="s">
        <v>6</v>
      </c>
      <c r="B203" s="155"/>
      <c r="C203" s="156" t="s">
        <v>20</v>
      </c>
      <c r="D203" s="156"/>
      <c r="E203" s="156"/>
      <c r="F203" s="157"/>
      <c r="G203" s="157"/>
      <c r="H203" s="157"/>
      <c r="I203" s="157"/>
      <c r="J203" s="157"/>
      <c r="K203" s="1"/>
      <c r="L203" s="1"/>
      <c r="M203" s="1"/>
      <c r="N203" s="158" t="s">
        <v>8</v>
      </c>
      <c r="O203" s="158"/>
      <c r="P203" s="192" t="n">
        <f aca="false">Z201</f>
        <v>0.00972222222222222</v>
      </c>
      <c r="Q203" s="192"/>
      <c r="R203" s="1"/>
      <c r="S203" s="158" t="s">
        <v>9</v>
      </c>
      <c r="T203" s="160" t="n">
        <v>0.0555555555555556</v>
      </c>
      <c r="U203" s="160"/>
      <c r="V203" s="150" t="n">
        <f aca="false">V204-V202</f>
        <v>0.704861111111111</v>
      </c>
      <c r="W203" s="150" t="n">
        <f aca="false">W204-W202</f>
        <v>0.704861111111111</v>
      </c>
      <c r="X203" s="1"/>
      <c r="Y203" s="1"/>
      <c r="Z203" s="154"/>
    </row>
    <row r="204" s="12" customFormat="true" ht="9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53"/>
      <c r="U204" s="153"/>
      <c r="V204" s="150" t="n">
        <v>0.944444444444445</v>
      </c>
      <c r="W204" s="150" t="n">
        <v>0.9375</v>
      </c>
      <c r="X204" s="1"/>
      <c r="Y204" s="1"/>
      <c r="Z204" s="154"/>
    </row>
    <row r="205" s="12" customFormat="true" ht="20.1" hidden="false" customHeight="true" outlineLevel="0" collapsed="false">
      <c r="A205" s="161" t="s">
        <v>10</v>
      </c>
      <c r="B205" s="162" t="n">
        <v>1</v>
      </c>
      <c r="C205" s="162"/>
      <c r="D205" s="162" t="n">
        <v>2</v>
      </c>
      <c r="E205" s="162"/>
      <c r="F205" s="162" t="n">
        <v>3</v>
      </c>
      <c r="G205" s="162"/>
      <c r="H205" s="162" t="n">
        <v>4</v>
      </c>
      <c r="I205" s="162"/>
      <c r="J205" s="162" t="n">
        <v>5</v>
      </c>
      <c r="K205" s="162"/>
      <c r="L205" s="162" t="n">
        <v>6</v>
      </c>
      <c r="M205" s="162"/>
      <c r="N205" s="162" t="n">
        <v>7</v>
      </c>
      <c r="O205" s="162"/>
      <c r="P205" s="162" t="n">
        <v>8</v>
      </c>
      <c r="Q205" s="162"/>
      <c r="R205" s="162" t="n">
        <v>9</v>
      </c>
      <c r="S205" s="162"/>
      <c r="T205" s="163" t="n">
        <v>10</v>
      </c>
      <c r="U205" s="163"/>
      <c r="V205" s="1"/>
      <c r="W205" s="1"/>
      <c r="X205" s="1"/>
      <c r="Y205" s="1"/>
      <c r="Z205" s="154"/>
    </row>
    <row r="206" s="12" customFormat="true" ht="20.1" hidden="false" customHeight="true" outlineLevel="0" collapsed="false">
      <c r="A206" s="161"/>
      <c r="B206" s="164" t="s">
        <v>18</v>
      </c>
      <c r="C206" s="164" t="s">
        <v>21</v>
      </c>
      <c r="D206" s="164" t="s">
        <v>18</v>
      </c>
      <c r="E206" s="164" t="s">
        <v>21</v>
      </c>
      <c r="F206" s="164" t="s">
        <v>18</v>
      </c>
      <c r="G206" s="164" t="s">
        <v>21</v>
      </c>
      <c r="H206" s="164" t="s">
        <v>18</v>
      </c>
      <c r="I206" s="164" t="s">
        <v>21</v>
      </c>
      <c r="J206" s="164" t="s">
        <v>18</v>
      </c>
      <c r="K206" s="164" t="s">
        <v>21</v>
      </c>
      <c r="L206" s="164" t="s">
        <v>18</v>
      </c>
      <c r="M206" s="164" t="s">
        <v>21</v>
      </c>
      <c r="N206" s="164"/>
      <c r="O206" s="164"/>
      <c r="P206" s="164"/>
      <c r="Q206" s="164"/>
      <c r="R206" s="164"/>
      <c r="S206" s="164"/>
      <c r="T206" s="165"/>
      <c r="U206" s="166"/>
      <c r="V206" s="167" t="s">
        <v>22</v>
      </c>
      <c r="W206" s="168" t="s">
        <v>23</v>
      </c>
      <c r="X206" s="1"/>
      <c r="Y206" s="1"/>
      <c r="Z206" s="154"/>
    </row>
    <row r="207" s="12" customFormat="true" ht="24.75" hidden="false" customHeight="true" outlineLevel="0" collapsed="false">
      <c r="A207" s="169" t="s">
        <v>46</v>
      </c>
      <c r="B207" s="170"/>
      <c r="C207" s="171" t="s">
        <v>37</v>
      </c>
      <c r="D207" s="170" t="n">
        <v>0.296527777777778</v>
      </c>
      <c r="E207" s="170" t="n">
        <v>0.356944444444445</v>
      </c>
      <c r="F207" s="170" t="n">
        <v>0.43125</v>
      </c>
      <c r="G207" s="170" t="n">
        <v>0.491666666666667</v>
      </c>
      <c r="H207" s="170" t="n">
        <v>0.577083333333334</v>
      </c>
      <c r="I207" s="170" t="n">
        <v>0.6375</v>
      </c>
      <c r="J207" s="170" t="n">
        <v>0.723611111111111</v>
      </c>
      <c r="K207" s="170" t="n">
        <v>0.788194444444444</v>
      </c>
      <c r="L207" s="170" t="n">
        <v>0.876388888888888</v>
      </c>
      <c r="M207" s="92"/>
      <c r="N207" s="92"/>
      <c r="O207" s="92"/>
      <c r="P207" s="92"/>
      <c r="Q207" s="92"/>
      <c r="R207" s="172"/>
      <c r="S207" s="173"/>
      <c r="T207" s="174"/>
      <c r="U207" s="175"/>
      <c r="V207" s="176" t="n">
        <f aca="false">COUNTA(B207:U239)</f>
        <v>150</v>
      </c>
      <c r="W207" s="177" t="n">
        <f aca="false">V207/15/2</f>
        <v>5</v>
      </c>
      <c r="X207" s="1"/>
      <c r="Y207" s="1"/>
      <c r="Z207" s="178"/>
      <c r="AA207" s="13"/>
    </row>
    <row r="208" s="12" customFormat="true" ht="24.75" hidden="false" customHeight="true" outlineLevel="0" collapsed="false">
      <c r="A208" s="169" t="n">
        <v>2</v>
      </c>
      <c r="B208" s="171"/>
      <c r="C208" s="170" t="n">
        <v>0.232638888888889</v>
      </c>
      <c r="D208" s="170" t="n">
        <v>0.304861111111111</v>
      </c>
      <c r="E208" s="170" t="n">
        <v>0.365972222222223</v>
      </c>
      <c r="F208" s="170" t="n">
        <v>0.440972222222223</v>
      </c>
      <c r="G208" s="170" t="n">
        <v>0.50138888888889</v>
      </c>
      <c r="H208" s="170" t="n">
        <v>0.586805555555556</v>
      </c>
      <c r="I208" s="170" t="n">
        <v>0.647222222222222</v>
      </c>
      <c r="J208" s="170" t="n">
        <v>0.734027777777777</v>
      </c>
      <c r="K208" s="170" t="n">
        <v>0.797916666666666</v>
      </c>
      <c r="L208" s="170" t="n">
        <v>0.88611111111111</v>
      </c>
      <c r="M208" s="92"/>
      <c r="N208" s="92"/>
      <c r="O208" s="92"/>
      <c r="P208" s="92"/>
      <c r="Q208" s="171"/>
      <c r="R208" s="172"/>
      <c r="S208" s="173"/>
      <c r="T208" s="174"/>
      <c r="U208" s="175"/>
      <c r="V208" s="179" t="n">
        <f aca="false">COUNTA(B207:B239,D207:D239,F207:F239,H207:H239,J207:J239,L207:L239,N207:N239,P207:P239,R207:R239,T207:T239)</f>
        <v>75</v>
      </c>
      <c r="W208" s="179" t="n">
        <f aca="false">COUNTA(C207:C239,E207:E239,G207:G239,I207:I239,K207:K239,M207:M239,O207:O239,Q207:Q239,S207:S239,U207:U239)</f>
        <v>75</v>
      </c>
      <c r="X208" s="1"/>
      <c r="Y208" s="1" t="n">
        <f aca="false">(V208+W208)/2</f>
        <v>75</v>
      </c>
      <c r="Z208" s="178"/>
      <c r="AA208" s="13"/>
    </row>
    <row r="209" s="12" customFormat="true" ht="24.75" hidden="false" customHeight="true" outlineLevel="0" collapsed="false">
      <c r="A209" s="169" t="s">
        <v>47</v>
      </c>
      <c r="B209" s="170"/>
      <c r="C209" s="170" t="n">
        <v>0.241666666666667</v>
      </c>
      <c r="D209" s="170" t="n">
        <v>0.313194444444444</v>
      </c>
      <c r="E209" s="170" t="n">
        <v>0.375</v>
      </c>
      <c r="F209" s="170" t="n">
        <v>0.450694444444445</v>
      </c>
      <c r="G209" s="170" t="n">
        <v>0.511111111111112</v>
      </c>
      <c r="H209" s="170" t="n">
        <v>0.596527777777778</v>
      </c>
      <c r="I209" s="170" t="n">
        <v>0.656944444444445</v>
      </c>
      <c r="J209" s="170" t="n">
        <v>0.744444444444444</v>
      </c>
      <c r="K209" s="170" t="n">
        <v>0.807638888888889</v>
      </c>
      <c r="L209" s="170" t="n">
        <v>0.895833333333332</v>
      </c>
      <c r="M209" s="92"/>
      <c r="N209" s="92"/>
      <c r="O209" s="92"/>
      <c r="P209" s="92"/>
      <c r="Q209" s="92"/>
      <c r="R209" s="172"/>
      <c r="S209" s="173"/>
      <c r="T209" s="174"/>
      <c r="U209" s="175"/>
      <c r="V209" s="167" t="s">
        <v>26</v>
      </c>
      <c r="W209" s="167" t="s">
        <v>27</v>
      </c>
      <c r="X209" s="1"/>
      <c r="Y209" s="167" t="s">
        <v>13</v>
      </c>
      <c r="Z209" s="178"/>
      <c r="AA209" s="13"/>
    </row>
    <row r="210" s="12" customFormat="true" ht="24.75" hidden="false" customHeight="true" outlineLevel="0" collapsed="false">
      <c r="A210" s="169" t="n">
        <v>4</v>
      </c>
      <c r="B210" s="170"/>
      <c r="C210" s="170" t="n">
        <v>0.250694444444444</v>
      </c>
      <c r="D210" s="170" t="n">
        <v>0.322222222222222</v>
      </c>
      <c r="E210" s="170" t="n">
        <v>0.384027777777778</v>
      </c>
      <c r="F210" s="170" t="n">
        <v>0.460416666666667</v>
      </c>
      <c r="G210" s="170" t="n">
        <v>0.520833333333334</v>
      </c>
      <c r="H210" s="170" t="n">
        <v>0.60625</v>
      </c>
      <c r="I210" s="170" t="n">
        <v>0.666666666666667</v>
      </c>
      <c r="J210" s="170" t="n">
        <v>0.754861111111111</v>
      </c>
      <c r="K210" s="170" t="n">
        <v>0.817361111111111</v>
      </c>
      <c r="L210" s="170" t="n">
        <v>0.905555555555555</v>
      </c>
      <c r="M210" s="92"/>
      <c r="N210" s="92"/>
      <c r="O210" s="92"/>
      <c r="P210" s="92"/>
      <c r="Q210" s="92"/>
      <c r="R210" s="172"/>
      <c r="S210" s="173"/>
      <c r="T210" s="174"/>
      <c r="U210" s="175"/>
      <c r="V210" s="180" t="n">
        <f aca="false">L208-L207</f>
        <v>0.00972222222222222</v>
      </c>
      <c r="W210" s="180" t="n">
        <f aca="false">K217-K216</f>
        <v>0.0111111111111111</v>
      </c>
      <c r="X210" s="1"/>
      <c r="Y210" s="1"/>
      <c r="Z210" s="178"/>
      <c r="AA210" s="13"/>
    </row>
    <row r="211" s="12" customFormat="true" ht="24.75" hidden="false" customHeight="true" outlineLevel="0" collapsed="false">
      <c r="A211" s="169" t="s">
        <v>48</v>
      </c>
      <c r="B211" s="170"/>
      <c r="C211" s="170" t="n">
        <v>0.259722222222222</v>
      </c>
      <c r="D211" s="170" t="n">
        <v>0.33125</v>
      </c>
      <c r="E211" s="170" t="n">
        <v>0.393055555555556</v>
      </c>
      <c r="F211" s="170" t="n">
        <v>0.470138888888889</v>
      </c>
      <c r="G211" s="170" t="n">
        <v>0.530555555555556</v>
      </c>
      <c r="H211" s="170" t="n">
        <v>0.615972222222222</v>
      </c>
      <c r="I211" s="170" t="n">
        <v>0.676388888888889</v>
      </c>
      <c r="J211" s="170" t="n">
        <v>0.765277777777777</v>
      </c>
      <c r="K211" s="170" t="n">
        <v>0.827083333333333</v>
      </c>
      <c r="L211" s="170" t="n">
        <v>0.915277777777777</v>
      </c>
      <c r="M211" s="92"/>
      <c r="N211" s="92"/>
      <c r="O211" s="92"/>
      <c r="P211" s="92"/>
      <c r="Q211" s="92"/>
      <c r="R211" s="172"/>
      <c r="S211" s="173"/>
      <c r="T211" s="174"/>
      <c r="U211" s="175"/>
      <c r="V211" s="180" t="n">
        <f aca="false">L209-L208</f>
        <v>0.00972222222222222</v>
      </c>
      <c r="W211" s="180" t="n">
        <f aca="false">K218-K217</f>
        <v>0.0111111111111111</v>
      </c>
      <c r="X211" s="1"/>
      <c r="Y211" s="1"/>
      <c r="Z211" s="178"/>
      <c r="AA211" s="13"/>
    </row>
    <row r="212" s="12" customFormat="true" ht="24.75" hidden="false" customHeight="true" outlineLevel="0" collapsed="false">
      <c r="A212" s="169" t="n">
        <v>6</v>
      </c>
      <c r="B212" s="170"/>
      <c r="C212" s="170" t="n">
        <v>0.26875</v>
      </c>
      <c r="D212" s="170" t="n">
        <v>0.340277777777778</v>
      </c>
      <c r="E212" s="170" t="n">
        <v>0.402083333333334</v>
      </c>
      <c r="F212" s="170" t="n">
        <v>0.479861111111112</v>
      </c>
      <c r="G212" s="170" t="n">
        <v>0.540277777777778</v>
      </c>
      <c r="H212" s="170" t="n">
        <v>0.625694444444444</v>
      </c>
      <c r="I212" s="170" t="n">
        <v>0.686111111111111</v>
      </c>
      <c r="J212" s="170" t="n">
        <v>0.775694444444444</v>
      </c>
      <c r="K212" s="170" t="n">
        <v>0.8375</v>
      </c>
      <c r="L212" s="170" t="n">
        <v>0.924999999999999</v>
      </c>
      <c r="M212" s="92"/>
      <c r="N212" s="92"/>
      <c r="O212" s="92"/>
      <c r="P212" s="92"/>
      <c r="Q212" s="92"/>
      <c r="R212" s="172"/>
      <c r="S212" s="173"/>
      <c r="T212" s="174"/>
      <c r="U212" s="175"/>
      <c r="V212" s="180" t="n">
        <f aca="false">L210-L209</f>
        <v>0.00972222222222222</v>
      </c>
      <c r="W212" s="180" t="n">
        <f aca="false">K219-K218</f>
        <v>0.0111111111111111</v>
      </c>
      <c r="X212" s="1"/>
      <c r="Y212" s="1"/>
      <c r="Z212" s="178"/>
      <c r="AA212" s="13"/>
    </row>
    <row r="213" s="12" customFormat="true" ht="24.75" hidden="false" customHeight="true" outlineLevel="0" collapsed="false">
      <c r="A213" s="169" t="s">
        <v>49</v>
      </c>
      <c r="B213" s="170"/>
      <c r="C213" s="170" t="n">
        <v>0.277083333333333</v>
      </c>
      <c r="D213" s="170" t="n">
        <v>0.349305555555556</v>
      </c>
      <c r="E213" s="170" t="n">
        <v>0.411111111111112</v>
      </c>
      <c r="F213" s="170" t="n">
        <v>0.489583333333334</v>
      </c>
      <c r="G213" s="170" t="n">
        <v>0.550000000000001</v>
      </c>
      <c r="H213" s="170" t="n">
        <v>0.635416666666667</v>
      </c>
      <c r="I213" s="170" t="n">
        <v>0.695833333333333</v>
      </c>
      <c r="J213" s="170" t="n">
        <v>0.786111111111111</v>
      </c>
      <c r="K213" s="170" t="n">
        <v>0.848611111111111</v>
      </c>
      <c r="L213" s="170" t="n">
        <v>0.934722222222221</v>
      </c>
      <c r="M213" s="92"/>
      <c r="N213" s="92"/>
      <c r="O213" s="92"/>
      <c r="P213" s="92"/>
      <c r="Q213" s="92"/>
      <c r="R213" s="172"/>
      <c r="S213" s="173"/>
      <c r="T213" s="174"/>
      <c r="U213" s="175"/>
      <c r="V213" s="180" t="n">
        <f aca="false">L211-L210</f>
        <v>0.00972222222222222</v>
      </c>
      <c r="W213" s="180" t="n">
        <f aca="false">K220-K219</f>
        <v>0.0111111111111111</v>
      </c>
      <c r="X213" s="1"/>
      <c r="Y213" s="1"/>
      <c r="Z213" s="178"/>
    </row>
    <row r="214" s="12" customFormat="true" ht="24.75" hidden="false" customHeight="true" outlineLevel="0" collapsed="false">
      <c r="A214" s="169" t="n">
        <v>8</v>
      </c>
      <c r="B214" s="170"/>
      <c r="C214" s="170" t="n">
        <v>0.285416666666667</v>
      </c>
      <c r="D214" s="170" t="n">
        <v>0.358333333333333</v>
      </c>
      <c r="E214" s="170" t="n">
        <v>0.420138888888889</v>
      </c>
      <c r="F214" s="170" t="n">
        <v>0.499305555555556</v>
      </c>
      <c r="G214" s="170" t="n">
        <v>0.559722222222223</v>
      </c>
      <c r="H214" s="170" t="n">
        <v>0.645138888888889</v>
      </c>
      <c r="I214" s="170" t="n">
        <v>0.705555555555556</v>
      </c>
      <c r="J214" s="170" t="n">
        <v>0.796527777777777</v>
      </c>
      <c r="K214" s="170" t="n">
        <v>0.859722222222222</v>
      </c>
      <c r="L214" s="170" t="n">
        <v>0.944444444444443</v>
      </c>
      <c r="M214" s="92"/>
      <c r="N214" s="92"/>
      <c r="O214" s="92"/>
      <c r="P214" s="92"/>
      <c r="Q214" s="92"/>
      <c r="R214" s="172"/>
      <c r="S214" s="173"/>
      <c r="T214" s="174"/>
      <c r="U214" s="175"/>
      <c r="V214" s="180" t="n">
        <f aca="false">L212-L211</f>
        <v>0.00972222222222222</v>
      </c>
      <c r="W214" s="180" t="n">
        <f aca="false">K221-K220</f>
        <v>0.0111111111111111</v>
      </c>
      <c r="X214" s="1"/>
      <c r="Y214" s="1"/>
      <c r="Z214" s="178"/>
    </row>
    <row r="215" s="12" customFormat="true" ht="24.75" hidden="false" customHeight="true" outlineLevel="0" collapsed="false">
      <c r="A215" s="169" t="s">
        <v>50</v>
      </c>
      <c r="B215" s="170" t="n">
        <v>0.239583333333333</v>
      </c>
      <c r="C215" s="170" t="n">
        <v>0.29375</v>
      </c>
      <c r="D215" s="170" t="n">
        <v>0.367361111111111</v>
      </c>
      <c r="E215" s="170" t="n">
        <v>0.429166666666667</v>
      </c>
      <c r="F215" s="170" t="n">
        <v>0.509027777777778</v>
      </c>
      <c r="G215" s="170" t="n">
        <v>0.569444444444445</v>
      </c>
      <c r="H215" s="170" t="n">
        <v>0.654861111111111</v>
      </c>
      <c r="I215" s="170" t="n">
        <v>0.715277777777778</v>
      </c>
      <c r="J215" s="170" t="n">
        <v>0.806944444444444</v>
      </c>
      <c r="K215" s="170" t="n">
        <v>0.870833333333333</v>
      </c>
      <c r="L215" s="170"/>
      <c r="M215" s="92"/>
      <c r="N215" s="92"/>
      <c r="O215" s="92"/>
      <c r="P215" s="92"/>
      <c r="Q215" s="92"/>
      <c r="R215" s="172"/>
      <c r="S215" s="173"/>
      <c r="T215" s="174"/>
      <c r="U215" s="175"/>
      <c r="V215" s="180" t="n">
        <f aca="false">L213-L212</f>
        <v>0.00972222222222222</v>
      </c>
      <c r="W215" s="180"/>
      <c r="X215" s="1"/>
      <c r="Y215" s="1"/>
      <c r="Z215" s="178"/>
    </row>
    <row r="216" s="12" customFormat="true" ht="24.75" hidden="false" customHeight="true" outlineLevel="0" collapsed="false">
      <c r="A216" s="169" t="n">
        <v>10</v>
      </c>
      <c r="B216" s="170" t="n">
        <v>0.248611111111111</v>
      </c>
      <c r="C216" s="170" t="n">
        <v>0.302777777777778</v>
      </c>
      <c r="D216" s="170" t="n">
        <v>0.376388888888889</v>
      </c>
      <c r="E216" s="170" t="n">
        <v>0.438194444444445</v>
      </c>
      <c r="F216" s="170" t="n">
        <v>0.51875</v>
      </c>
      <c r="G216" s="170" t="n">
        <v>0.579166666666667</v>
      </c>
      <c r="H216" s="170" t="n">
        <v>0.664583333333333</v>
      </c>
      <c r="I216" s="170" t="n">
        <v>0.725694444444444</v>
      </c>
      <c r="J216" s="170" t="n">
        <v>0.81736111111111</v>
      </c>
      <c r="K216" s="170" t="n">
        <v>0.881944444444444</v>
      </c>
      <c r="L216" s="170"/>
      <c r="M216" s="92"/>
      <c r="N216" s="92"/>
      <c r="O216" s="92"/>
      <c r="P216" s="92"/>
      <c r="Q216" s="92"/>
      <c r="R216" s="172"/>
      <c r="S216" s="173"/>
      <c r="T216" s="174"/>
      <c r="U216" s="175"/>
      <c r="V216" s="180" t="n">
        <f aca="false">L214-L213</f>
        <v>0.00972222222222222</v>
      </c>
      <c r="W216" s="180"/>
      <c r="X216" s="1"/>
      <c r="Y216" s="1"/>
      <c r="Z216" s="178"/>
    </row>
    <row r="217" s="12" customFormat="true" ht="24.75" hidden="false" customHeight="true" outlineLevel="0" collapsed="false">
      <c r="A217" s="169" t="s">
        <v>51</v>
      </c>
      <c r="B217" s="170" t="n">
        <v>0.257638888888889</v>
      </c>
      <c r="C217" s="170" t="n">
        <v>0.311805555555556</v>
      </c>
      <c r="D217" s="170" t="n">
        <v>0.385416666666667</v>
      </c>
      <c r="E217" s="170" t="n">
        <v>0.446527777777778</v>
      </c>
      <c r="F217" s="170" t="n">
        <v>0.528472222222223</v>
      </c>
      <c r="G217" s="170" t="n">
        <v>0.588888888888889</v>
      </c>
      <c r="H217" s="170" t="n">
        <v>0.674305555555555</v>
      </c>
      <c r="I217" s="170" t="n">
        <v>0.736111111111111</v>
      </c>
      <c r="J217" s="170" t="n">
        <v>0.827777777777777</v>
      </c>
      <c r="K217" s="170" t="n">
        <v>0.893055555555555</v>
      </c>
      <c r="L217" s="170"/>
      <c r="M217" s="92"/>
      <c r="N217" s="92"/>
      <c r="O217" s="92"/>
      <c r="P217" s="92"/>
      <c r="Q217" s="92"/>
      <c r="R217" s="172"/>
      <c r="S217" s="173"/>
      <c r="T217" s="174"/>
      <c r="U217" s="175"/>
      <c r="V217" s="180"/>
      <c r="W217" s="180"/>
      <c r="X217" s="1"/>
      <c r="Y217" s="1"/>
      <c r="Z217" s="154"/>
    </row>
    <row r="218" s="12" customFormat="true" ht="24.75" hidden="false" customHeight="true" outlineLevel="0" collapsed="false">
      <c r="A218" s="169" t="n">
        <v>12</v>
      </c>
      <c r="B218" s="170" t="n">
        <v>0.265972222222222</v>
      </c>
      <c r="C218" s="170" t="n">
        <v>0.320833333333334</v>
      </c>
      <c r="D218" s="170" t="n">
        <v>0.394444444444445</v>
      </c>
      <c r="E218" s="170" t="n">
        <v>0.454861111111112</v>
      </c>
      <c r="F218" s="170" t="n">
        <v>0.538194444444445</v>
      </c>
      <c r="G218" s="170" t="n">
        <v>0.598611111111111</v>
      </c>
      <c r="H218" s="170" t="n">
        <v>0.684027777777778</v>
      </c>
      <c r="I218" s="170" t="n">
        <v>0.746527777777778</v>
      </c>
      <c r="J218" s="170" t="n">
        <v>0.837499999999999</v>
      </c>
      <c r="K218" s="170" t="n">
        <v>0.904166666666666</v>
      </c>
      <c r="L218" s="170"/>
      <c r="M218" s="92"/>
      <c r="N218" s="92"/>
      <c r="O218" s="92"/>
      <c r="P218" s="92"/>
      <c r="Q218" s="92"/>
      <c r="R218" s="172"/>
      <c r="S218" s="173"/>
      <c r="T218" s="174"/>
      <c r="U218" s="175"/>
      <c r="V218" s="180"/>
      <c r="W218" s="180"/>
      <c r="X218" s="1"/>
      <c r="Y218" s="1"/>
      <c r="Z218" s="154"/>
    </row>
    <row r="219" s="12" customFormat="true" ht="24.75" hidden="false" customHeight="true" outlineLevel="0" collapsed="false">
      <c r="A219" s="169" t="n">
        <v>13</v>
      </c>
      <c r="B219" s="170" t="n">
        <v>0.273611111111111</v>
      </c>
      <c r="C219" s="170" t="n">
        <v>0.329861111111111</v>
      </c>
      <c r="D219" s="170" t="n">
        <v>0.403472222222222</v>
      </c>
      <c r="E219" s="170" t="n">
        <v>0.463888888888889</v>
      </c>
      <c r="F219" s="170" t="n">
        <v>0.547916666666667</v>
      </c>
      <c r="G219" s="170" t="n">
        <v>0.608333333333334</v>
      </c>
      <c r="H219" s="170" t="n">
        <v>0.69375</v>
      </c>
      <c r="I219" s="170" t="n">
        <v>0.756944444444444</v>
      </c>
      <c r="J219" s="170" t="n">
        <v>0.847222222222221</v>
      </c>
      <c r="K219" s="170" t="n">
        <v>0.915277777777777</v>
      </c>
      <c r="L219" s="170"/>
      <c r="M219" s="92"/>
      <c r="N219" s="92"/>
      <c r="O219" s="92"/>
      <c r="P219" s="92"/>
      <c r="Q219" s="92"/>
      <c r="R219" s="172"/>
      <c r="S219" s="173"/>
      <c r="T219" s="174"/>
      <c r="U219" s="175"/>
      <c r="V219" s="180"/>
      <c r="W219" s="180"/>
      <c r="X219" s="1"/>
      <c r="Y219" s="1"/>
      <c r="Z219" s="154"/>
    </row>
    <row r="220" s="12" customFormat="true" ht="24.75" hidden="false" customHeight="true" outlineLevel="0" collapsed="false">
      <c r="A220" s="169" t="s">
        <v>33</v>
      </c>
      <c r="B220" s="170" t="n">
        <v>0.28125</v>
      </c>
      <c r="C220" s="170" t="n">
        <v>0.338888888888889</v>
      </c>
      <c r="D220" s="170" t="n">
        <v>0.4125</v>
      </c>
      <c r="E220" s="170" t="n">
        <v>0.472916666666667</v>
      </c>
      <c r="F220" s="170" t="n">
        <v>0.557638888888889</v>
      </c>
      <c r="G220" s="170" t="n">
        <v>0.618055555555556</v>
      </c>
      <c r="H220" s="170" t="n">
        <v>0.703472222222222</v>
      </c>
      <c r="I220" s="170" t="n">
        <v>0.767361111111111</v>
      </c>
      <c r="J220" s="170" t="n">
        <v>0.856944444444444</v>
      </c>
      <c r="K220" s="170" t="n">
        <v>0.926388888888888</v>
      </c>
      <c r="L220" s="170"/>
      <c r="M220" s="92"/>
      <c r="N220" s="171"/>
      <c r="O220" s="92"/>
      <c r="P220" s="92"/>
      <c r="Q220" s="92"/>
      <c r="R220" s="172"/>
      <c r="S220" s="173"/>
      <c r="T220" s="174"/>
      <c r="U220" s="175"/>
      <c r="V220" s="180"/>
      <c r="W220" s="180"/>
      <c r="X220" s="1"/>
      <c r="Y220" s="1"/>
      <c r="Z220" s="154"/>
    </row>
    <row r="221" s="12" customFormat="true" ht="24.75" hidden="false" customHeight="true" outlineLevel="0" collapsed="false">
      <c r="A221" s="182" t="n">
        <v>15</v>
      </c>
      <c r="B221" s="170" t="n">
        <v>0.288888888888889</v>
      </c>
      <c r="C221" s="170" t="n">
        <v>0.347916666666667</v>
      </c>
      <c r="D221" s="170" t="n">
        <v>0.421527777777778</v>
      </c>
      <c r="E221" s="170" t="n">
        <v>0.481944444444445</v>
      </c>
      <c r="F221" s="170" t="n">
        <v>0.567361111111111</v>
      </c>
      <c r="G221" s="170" t="n">
        <v>0.627777777777778</v>
      </c>
      <c r="H221" s="170" t="n">
        <v>0.713194444444444</v>
      </c>
      <c r="I221" s="170" t="n">
        <v>0.777777777777778</v>
      </c>
      <c r="J221" s="170" t="n">
        <v>0.866666666666666</v>
      </c>
      <c r="K221" s="170" t="n">
        <v>0.937499999999999</v>
      </c>
      <c r="L221" s="170"/>
      <c r="M221" s="92"/>
      <c r="N221" s="92"/>
      <c r="O221" s="92"/>
      <c r="P221" s="92"/>
      <c r="Q221" s="92"/>
      <c r="R221" s="172"/>
      <c r="S221" s="173"/>
      <c r="T221" s="174"/>
      <c r="U221" s="175"/>
      <c r="V221" s="180"/>
      <c r="W221" s="180"/>
      <c r="X221" s="1"/>
      <c r="Y221" s="1"/>
      <c r="Z221" s="154"/>
    </row>
    <row r="222" s="12" customFormat="true" ht="24.75" hidden="false" customHeight="true" outlineLevel="0" collapsed="false">
      <c r="A222" s="182" t="n">
        <v>16</v>
      </c>
      <c r="B222" s="170"/>
      <c r="C222" s="170"/>
      <c r="D222" s="92"/>
      <c r="E222" s="92"/>
      <c r="F222" s="92"/>
      <c r="G222" s="92"/>
      <c r="H222" s="170"/>
      <c r="I222" s="170"/>
      <c r="J222" s="170"/>
      <c r="K222" s="170"/>
      <c r="L222" s="170"/>
      <c r="M222" s="92"/>
      <c r="N222" s="92"/>
      <c r="O222" s="92"/>
      <c r="P222" s="92"/>
      <c r="Q222" s="92"/>
      <c r="R222" s="172"/>
      <c r="S222" s="173"/>
      <c r="T222" s="174"/>
      <c r="U222" s="175"/>
      <c r="V222" s="180"/>
      <c r="W222" s="1"/>
      <c r="X222" s="1"/>
      <c r="Y222" s="1"/>
      <c r="Z222" s="154"/>
    </row>
    <row r="223" s="12" customFormat="true" ht="24.75" hidden="false" customHeight="true" outlineLevel="0" collapsed="false">
      <c r="A223" s="193" t="n">
        <v>17</v>
      </c>
      <c r="B223" s="170"/>
      <c r="C223" s="170"/>
      <c r="D223" s="194"/>
      <c r="E223" s="170"/>
      <c r="F223" s="194"/>
      <c r="G223" s="170"/>
      <c r="H223" s="195"/>
      <c r="I223" s="170"/>
      <c r="J223" s="170"/>
      <c r="K223" s="170"/>
      <c r="L223" s="170"/>
      <c r="M223" s="170"/>
      <c r="N223" s="170"/>
      <c r="O223" s="170"/>
      <c r="P223" s="170"/>
      <c r="Q223" s="170"/>
      <c r="R223" s="172"/>
      <c r="S223" s="173"/>
      <c r="T223" s="174"/>
      <c r="U223" s="175"/>
      <c r="V223" s="1"/>
      <c r="W223" s="1"/>
      <c r="X223" s="1"/>
      <c r="Y223" s="1"/>
      <c r="Z223" s="154"/>
    </row>
    <row r="224" s="12" customFormat="true" ht="24.75" hidden="false" customHeight="true" outlineLevel="0" collapsed="false">
      <c r="A224" s="193" t="n">
        <v>18</v>
      </c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172"/>
      <c r="S224" s="173"/>
      <c r="T224" s="174"/>
      <c r="U224" s="175"/>
      <c r="V224" s="1"/>
      <c r="W224" s="1"/>
      <c r="X224" s="1"/>
      <c r="Y224" s="1"/>
      <c r="Z224" s="154"/>
    </row>
    <row r="225" s="12" customFormat="true" ht="24.75" hidden="false" customHeight="true" outlineLevel="0" collapsed="false">
      <c r="A225" s="182" t="n">
        <v>19</v>
      </c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165"/>
      <c r="S225" s="173"/>
      <c r="T225" s="174"/>
      <c r="U225" s="175"/>
      <c r="V225" s="1"/>
      <c r="W225" s="1"/>
      <c r="X225" s="1"/>
      <c r="Y225" s="1"/>
      <c r="Z225" s="154"/>
    </row>
    <row r="226" s="12" customFormat="true" ht="24.75" hidden="false" customHeight="true" outlineLevel="0" collapsed="false">
      <c r="A226" s="182" t="n">
        <v>20</v>
      </c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64"/>
      <c r="S226" s="183"/>
      <c r="T226" s="174"/>
      <c r="U226" s="175"/>
      <c r="V226" s="1"/>
      <c r="W226" s="1"/>
      <c r="X226" s="1"/>
      <c r="Y226" s="1"/>
      <c r="Z226" s="154"/>
    </row>
    <row r="227" s="12" customFormat="true" ht="24.75" hidden="false" customHeight="true" outlineLevel="0" collapsed="false">
      <c r="A227" s="182" t="n">
        <v>21</v>
      </c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74"/>
      <c r="U227" s="175"/>
      <c r="V227" s="1"/>
      <c r="W227" s="1"/>
      <c r="X227" s="1"/>
      <c r="Y227" s="1"/>
      <c r="Z227" s="154"/>
    </row>
    <row r="228" s="12" customFormat="true" ht="24.75" hidden="false" customHeight="true" outlineLevel="0" collapsed="false">
      <c r="A228" s="182" t="n">
        <v>22</v>
      </c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74"/>
      <c r="U228" s="175"/>
      <c r="V228" s="1"/>
      <c r="W228" s="1"/>
      <c r="X228" s="1"/>
      <c r="Y228" s="1"/>
      <c r="Z228" s="154"/>
    </row>
    <row r="229" s="12" customFormat="true" ht="24.75" hidden="false" customHeight="true" outlineLevel="0" collapsed="false">
      <c r="A229" s="182" t="n">
        <v>23</v>
      </c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74"/>
      <c r="U229" s="175"/>
      <c r="V229" s="1"/>
      <c r="W229" s="1"/>
      <c r="X229" s="1"/>
      <c r="Y229" s="1"/>
      <c r="Z229" s="154"/>
    </row>
    <row r="230" s="12" customFormat="true" ht="24.75" hidden="false" customHeight="true" outlineLevel="0" collapsed="false">
      <c r="A230" s="182" t="n">
        <v>24</v>
      </c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74"/>
      <c r="U230" s="175"/>
      <c r="V230" s="1"/>
      <c r="W230" s="1"/>
      <c r="X230" s="1"/>
      <c r="Y230" s="1"/>
      <c r="Z230" s="154"/>
    </row>
    <row r="231" s="12" customFormat="true" ht="24.75" hidden="false" customHeight="true" outlineLevel="0" collapsed="false">
      <c r="A231" s="182" t="n">
        <v>25</v>
      </c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74"/>
      <c r="U231" s="175"/>
      <c r="V231" s="1"/>
      <c r="W231" s="1"/>
      <c r="X231" s="1"/>
      <c r="Y231" s="1"/>
      <c r="Z231" s="154"/>
    </row>
    <row r="232" s="12" customFormat="true" ht="24.75" hidden="false" customHeight="true" outlineLevel="0" collapsed="false">
      <c r="A232" s="182" t="n">
        <v>26</v>
      </c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74"/>
      <c r="U232" s="175"/>
      <c r="V232" s="1"/>
      <c r="W232" s="1"/>
      <c r="X232" s="1"/>
      <c r="Y232" s="1"/>
      <c r="Z232" s="154"/>
    </row>
    <row r="233" s="12" customFormat="true" ht="24.75" hidden="false" customHeight="true" outlineLevel="0" collapsed="false">
      <c r="A233" s="182" t="n">
        <v>27</v>
      </c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74"/>
      <c r="U233" s="175"/>
      <c r="V233" s="1"/>
      <c r="W233" s="1"/>
      <c r="X233" s="1"/>
      <c r="Y233" s="1"/>
      <c r="Z233" s="154"/>
    </row>
    <row r="234" s="12" customFormat="true" ht="24.75" hidden="false" customHeight="true" outlineLevel="0" collapsed="false">
      <c r="A234" s="182" t="n">
        <v>28</v>
      </c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74"/>
      <c r="U234" s="175"/>
      <c r="V234" s="1"/>
      <c r="W234" s="1"/>
      <c r="X234" s="1"/>
      <c r="Y234" s="1"/>
      <c r="Z234" s="154"/>
    </row>
    <row r="235" s="12" customFormat="true" ht="24.75" hidden="false" customHeight="true" outlineLevel="0" collapsed="false">
      <c r="A235" s="182" t="n">
        <v>29</v>
      </c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74"/>
      <c r="U235" s="175"/>
      <c r="V235" s="1"/>
      <c r="W235" s="1"/>
      <c r="X235" s="1"/>
      <c r="Y235" s="1"/>
      <c r="Z235" s="154"/>
    </row>
    <row r="236" s="12" customFormat="true" ht="24.75" hidden="false" customHeight="true" outlineLevel="0" collapsed="false">
      <c r="A236" s="196" t="n">
        <v>30</v>
      </c>
      <c r="B236" s="184"/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5"/>
      <c r="U236" s="186"/>
      <c r="V236" s="1"/>
      <c r="W236" s="1"/>
      <c r="X236" s="1"/>
      <c r="Y236" s="1"/>
      <c r="Z236" s="154"/>
    </row>
    <row r="237" s="12" customFormat="true" ht="24.75" hidden="false" customHeight="true" outlineLevel="0" collapsed="false">
      <c r="A237" s="196" t="n">
        <v>31</v>
      </c>
      <c r="B237" s="184"/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5"/>
      <c r="U237" s="186"/>
      <c r="V237" s="1"/>
      <c r="W237" s="1"/>
      <c r="X237" s="1"/>
      <c r="Y237" s="1"/>
      <c r="Z237" s="154"/>
    </row>
    <row r="238" s="12" customFormat="true" ht="24.75" hidden="false" customHeight="true" outlineLevel="0" collapsed="false">
      <c r="A238" s="196" t="n">
        <v>32</v>
      </c>
      <c r="B238" s="184"/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5"/>
      <c r="U238" s="186"/>
      <c r="V238" s="1"/>
      <c r="W238" s="1"/>
      <c r="X238" s="1"/>
      <c r="Y238" s="1"/>
      <c r="Z238" s="154"/>
    </row>
    <row r="239" s="12" customFormat="true" ht="24.75" hidden="false" customHeight="true" outlineLevel="0" collapsed="false">
      <c r="A239" s="197" t="n">
        <v>33</v>
      </c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8"/>
      <c r="U239" s="189"/>
      <c r="V239" s="1"/>
      <c r="W239" s="1"/>
      <c r="X239" s="1"/>
      <c r="Y239" s="1"/>
      <c r="Z239" s="154"/>
    </row>
    <row r="240" s="12" customFormat="true" ht="20.1" hidden="false" customHeight="true" outlineLevel="0" collapsed="false">
      <c r="A240" s="198" t="s">
        <v>14</v>
      </c>
      <c r="B240" s="198"/>
      <c r="C240" s="106" t="s">
        <v>16</v>
      </c>
      <c r="D240" s="106"/>
      <c r="E240" s="106"/>
      <c r="F240" s="106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"/>
      <c r="W240" s="1"/>
      <c r="X240" s="1"/>
      <c r="Y240" s="1"/>
      <c r="Z240" s="154"/>
    </row>
    <row r="241" s="12" customFormat="true" ht="31.5" hidden="false" customHeight="true" outlineLevel="0" collapsed="false">
      <c r="A241" s="109" t="s">
        <v>52</v>
      </c>
      <c r="B241" s="109"/>
      <c r="C241" s="109"/>
      <c r="D241" s="109"/>
      <c r="E241" s="109"/>
      <c r="H241" s="110" t="s">
        <v>53</v>
      </c>
      <c r="I241" s="110"/>
      <c r="J241" s="110"/>
      <c r="K241" s="111" t="s">
        <v>2</v>
      </c>
      <c r="L241" s="112" t="s">
        <v>54</v>
      </c>
      <c r="M241" s="112"/>
      <c r="N241" s="112"/>
      <c r="P241" s="199"/>
      <c r="Q241" s="199"/>
      <c r="R241" s="199"/>
      <c r="T241" s="115" t="s">
        <v>4</v>
      </c>
      <c r="U241" s="115"/>
      <c r="V241" s="9" t="n">
        <f aca="false">V243/V248</f>
        <v>0.0155092592592593</v>
      </c>
      <c r="W241" s="9" t="n">
        <f aca="false">W243/W248</f>
        <v>0.0151721014492754</v>
      </c>
      <c r="X241" s="9" t="n">
        <f aca="false">AVERAGE(V241,W241)</f>
        <v>0.0153406803542673</v>
      </c>
      <c r="Y241" s="10" t="s">
        <v>5</v>
      </c>
      <c r="Z241" s="11" t="n">
        <f aca="false">ROUND(X241*1440,0)/1440</f>
        <v>0.0152777777777778</v>
      </c>
    </row>
    <row r="242" s="12" customFormat="true" ht="9" hidden="false" customHeight="true" outlineLevel="0" collapsed="false">
      <c r="V242" s="9" t="n">
        <f aca="false">B251</f>
        <v>0.239583333333333</v>
      </c>
      <c r="W242" s="9" t="n">
        <f aca="false">C248</f>
        <v>0.239583333333333</v>
      </c>
      <c r="Y242" s="13"/>
    </row>
    <row r="243" s="12" customFormat="true" ht="20.1" hidden="false" customHeight="true" outlineLevel="0" collapsed="false">
      <c r="A243" s="116" t="s">
        <v>6</v>
      </c>
      <c r="B243" s="116"/>
      <c r="C243" s="15" t="s">
        <v>55</v>
      </c>
      <c r="D243" s="15"/>
      <c r="E243" s="15"/>
      <c r="F243" s="16"/>
      <c r="G243" s="16"/>
      <c r="H243" s="16"/>
      <c r="I243" s="16"/>
      <c r="J243" s="16"/>
      <c r="N243" s="17" t="s">
        <v>8</v>
      </c>
      <c r="O243" s="17"/>
      <c r="P243" s="18" t="n">
        <f aca="false">Z241</f>
        <v>0.0152777777777778</v>
      </c>
      <c r="Q243" s="18"/>
      <c r="S243" s="17" t="s">
        <v>9</v>
      </c>
      <c r="T243" s="200" t="n">
        <v>0.05625</v>
      </c>
      <c r="U243" s="200"/>
      <c r="V243" s="9" t="n">
        <f aca="false">V244-V242</f>
        <v>0.697916666666667</v>
      </c>
      <c r="W243" s="9" t="n">
        <f aca="false">W244-W242</f>
        <v>0.697916666666667</v>
      </c>
      <c r="Y243" s="13"/>
    </row>
    <row r="244" s="12" customFormat="true" ht="9" hidden="false" customHeight="true" outlineLevel="0" collapsed="false">
      <c r="V244" s="9" t="n">
        <f aca="false">L250</f>
        <v>0.9375</v>
      </c>
      <c r="W244" s="9" t="n">
        <f aca="false">M247</f>
        <v>0.9375</v>
      </c>
      <c r="Y244" s="13"/>
    </row>
    <row r="245" s="12" customFormat="true" ht="20.1" hidden="false" customHeight="true" outlineLevel="0" collapsed="false">
      <c r="A245" s="119" t="s">
        <v>10</v>
      </c>
      <c r="B245" s="120" t="n">
        <v>1</v>
      </c>
      <c r="C245" s="120"/>
      <c r="D245" s="120" t="n">
        <v>2</v>
      </c>
      <c r="E245" s="120"/>
      <c r="F245" s="120" t="n">
        <v>3</v>
      </c>
      <c r="G245" s="120"/>
      <c r="H245" s="120" t="n">
        <v>4</v>
      </c>
      <c r="I245" s="120"/>
      <c r="J245" s="120" t="n">
        <v>5</v>
      </c>
      <c r="K245" s="120"/>
      <c r="L245" s="120" t="n">
        <v>6</v>
      </c>
      <c r="M245" s="120"/>
      <c r="N245" s="120" t="n">
        <v>7</v>
      </c>
      <c r="O245" s="120"/>
      <c r="P245" s="120" t="n">
        <v>8</v>
      </c>
      <c r="Q245" s="120"/>
      <c r="R245" s="120" t="n">
        <v>9</v>
      </c>
      <c r="S245" s="120"/>
      <c r="T245" s="121" t="n">
        <v>10</v>
      </c>
      <c r="U245" s="121"/>
      <c r="V245" s="39"/>
      <c r="Y245" s="13"/>
      <c r="AA245" s="13"/>
    </row>
    <row r="246" s="12" customFormat="true" ht="20.1" hidden="false" customHeight="true" outlineLevel="0" collapsed="false">
      <c r="A246" s="119"/>
      <c r="B246" s="122" t="s">
        <v>53</v>
      </c>
      <c r="C246" s="122" t="s">
        <v>54</v>
      </c>
      <c r="D246" s="122" t="s">
        <v>53</v>
      </c>
      <c r="E246" s="122" t="s">
        <v>54</v>
      </c>
      <c r="F246" s="122" t="s">
        <v>53</v>
      </c>
      <c r="G246" s="122" t="s">
        <v>54</v>
      </c>
      <c r="H246" s="122" t="s">
        <v>53</v>
      </c>
      <c r="I246" s="122" t="s">
        <v>54</v>
      </c>
      <c r="J246" s="122" t="s">
        <v>53</v>
      </c>
      <c r="K246" s="122" t="s">
        <v>54</v>
      </c>
      <c r="L246" s="122" t="s">
        <v>53</v>
      </c>
      <c r="M246" s="122" t="s">
        <v>54</v>
      </c>
      <c r="N246" s="122" t="s">
        <v>53</v>
      </c>
      <c r="O246" s="122" t="s">
        <v>54</v>
      </c>
      <c r="P246" s="122" t="s">
        <v>53</v>
      </c>
      <c r="Q246" s="122" t="s">
        <v>54</v>
      </c>
      <c r="R246" s="122"/>
      <c r="S246" s="122"/>
      <c r="T246" s="122"/>
      <c r="U246" s="123"/>
      <c r="V246" s="38" t="s">
        <v>22</v>
      </c>
      <c r="W246" s="124" t="s">
        <v>23</v>
      </c>
      <c r="Y246" s="13"/>
      <c r="AA246" s="13"/>
    </row>
    <row r="247" s="12" customFormat="true" ht="23.85" hidden="false" customHeight="true" outlineLevel="0" collapsed="false">
      <c r="A247" s="125" t="n">
        <v>1</v>
      </c>
      <c r="B247" s="36"/>
      <c r="C247" s="201" t="s">
        <v>56</v>
      </c>
      <c r="D247" s="29" t="n">
        <v>0.307638888888889</v>
      </c>
      <c r="E247" s="28" t="n">
        <v>0.371527777777778</v>
      </c>
      <c r="F247" s="28" t="n">
        <v>0.449305555555556</v>
      </c>
      <c r="G247" s="28" t="n">
        <v>0.505555555555556</v>
      </c>
      <c r="H247" s="28" t="n">
        <v>0.588888888888889</v>
      </c>
      <c r="I247" s="28" t="n">
        <v>0.645833333333333</v>
      </c>
      <c r="J247" s="28" t="n">
        <v>0.731944444444444</v>
      </c>
      <c r="K247" s="28" t="n">
        <v>0.802083333333334</v>
      </c>
      <c r="L247" s="28" t="n">
        <v>0.886805555555556</v>
      </c>
      <c r="M247" s="28" t="n">
        <v>0.9375</v>
      </c>
      <c r="N247" s="28"/>
      <c r="O247" s="28"/>
      <c r="P247" s="28"/>
      <c r="Q247" s="27"/>
      <c r="R247" s="27"/>
      <c r="S247" s="27"/>
      <c r="T247" s="129"/>
      <c r="U247" s="130"/>
      <c r="V247" s="202" t="n">
        <f aca="false">COUNTA(B247:U279)</f>
        <v>91</v>
      </c>
      <c r="W247" s="203" t="n">
        <f aca="false">V247/9/2</f>
        <v>5.05555555555556</v>
      </c>
      <c r="AA247" s="204" t="s">
        <v>57</v>
      </c>
    </row>
    <row r="248" s="12" customFormat="true" ht="23.85" hidden="false" customHeight="true" outlineLevel="0" collapsed="false">
      <c r="A248" s="125" t="n">
        <v>2</v>
      </c>
      <c r="B248" s="36"/>
      <c r="C248" s="28" t="n">
        <v>0.239583333333333</v>
      </c>
      <c r="D248" s="29" t="n">
        <v>0.320833333333333</v>
      </c>
      <c r="E248" s="28" t="n">
        <v>0.384722222222222</v>
      </c>
      <c r="F248" s="28" t="n">
        <v>0.465277777777778</v>
      </c>
      <c r="G248" s="28" t="n">
        <v>0.521527777777778</v>
      </c>
      <c r="H248" s="28" t="n">
        <v>0.605555555555555</v>
      </c>
      <c r="I248" s="28" t="n">
        <v>0.663194444444444</v>
      </c>
      <c r="J248" s="28" t="n">
        <v>0.749305555555555</v>
      </c>
      <c r="K248" s="28" t="n">
        <v>0.819444444444445</v>
      </c>
      <c r="L248" s="28" t="n">
        <v>0.904166666666667</v>
      </c>
      <c r="M248" s="28"/>
      <c r="N248" s="28"/>
      <c r="O248" s="28"/>
      <c r="P248" s="28"/>
      <c r="Q248" s="28"/>
      <c r="R248" s="27"/>
      <c r="S248" s="128"/>
      <c r="T248" s="129"/>
      <c r="U248" s="130"/>
      <c r="V248" s="37" t="n">
        <f aca="false">COUNTA(B247:B279,D247:D279,F247:F279,H247:H279,J247:J279,L247:L279,N247:N279,P247:P279,R247:R279,T247:T279)</f>
        <v>45</v>
      </c>
      <c r="W248" s="37" t="n">
        <f aca="false">COUNTA(C247:C279,E247:E279,G247:G279,I247:I279,K247:K279,M247:M279,O247:O279,Q247:Q279,S247:S279,U247:U279)</f>
        <v>46</v>
      </c>
      <c r="Y248" s="12" t="n">
        <f aca="false">(V248+W248)/2</f>
        <v>45.5</v>
      </c>
      <c r="AA248" s="13"/>
    </row>
    <row r="249" s="12" customFormat="true" ht="23.85" hidden="false" customHeight="true" outlineLevel="0" collapsed="false">
      <c r="A249" s="125" t="n">
        <v>3</v>
      </c>
      <c r="B249" s="28"/>
      <c r="C249" s="28" t="n">
        <v>0.25625</v>
      </c>
      <c r="D249" s="29" t="n">
        <v>0.334027777777778</v>
      </c>
      <c r="E249" s="28" t="n">
        <v>0.397916666666667</v>
      </c>
      <c r="F249" s="28" t="n">
        <v>0.480555555555556</v>
      </c>
      <c r="G249" s="28" t="n">
        <v>0.536805555555556</v>
      </c>
      <c r="H249" s="28" t="n">
        <v>0.622222222222222</v>
      </c>
      <c r="I249" s="28" t="n">
        <v>0.680555555555556</v>
      </c>
      <c r="J249" s="28" t="n">
        <v>0.766666666666667</v>
      </c>
      <c r="K249" s="28" t="n">
        <v>0.832638888888889</v>
      </c>
      <c r="L249" s="28" t="n">
        <v>0.920833333333334</v>
      </c>
      <c r="M249" s="28"/>
      <c r="N249" s="28"/>
      <c r="O249" s="28"/>
      <c r="P249" s="28"/>
      <c r="Q249" s="28"/>
      <c r="R249" s="127"/>
      <c r="S249" s="128"/>
      <c r="T249" s="129"/>
      <c r="U249" s="130"/>
      <c r="V249" s="38" t="s">
        <v>26</v>
      </c>
      <c r="W249" s="38" t="s">
        <v>27</v>
      </c>
      <c r="Y249" s="38" t="s">
        <v>13</v>
      </c>
      <c r="AA249" s="13"/>
    </row>
    <row r="250" s="12" customFormat="true" ht="23.85" hidden="false" customHeight="true" outlineLevel="0" collapsed="false">
      <c r="A250" s="125" t="n">
        <v>4</v>
      </c>
      <c r="B250" s="205"/>
      <c r="C250" s="28" t="n">
        <v>0.272916666666667</v>
      </c>
      <c r="D250" s="28" t="n">
        <v>0.350694444444445</v>
      </c>
      <c r="E250" s="28" t="n">
        <v>0.411805555555556</v>
      </c>
      <c r="F250" s="28" t="n">
        <v>0.495833333333333</v>
      </c>
      <c r="G250" s="28" t="n">
        <v>0.552083333333333</v>
      </c>
      <c r="H250" s="28" t="n">
        <v>0.638888888888889</v>
      </c>
      <c r="I250" s="28" t="n">
        <v>0.697916666666667</v>
      </c>
      <c r="J250" s="28" t="n">
        <v>0.784027777777778</v>
      </c>
      <c r="K250" s="28" t="n">
        <v>0.845833333333334</v>
      </c>
      <c r="L250" s="28" t="n">
        <v>0.9375</v>
      </c>
      <c r="M250" s="28"/>
      <c r="N250" s="28"/>
      <c r="O250" s="28"/>
      <c r="P250" s="28"/>
      <c r="Q250" s="28"/>
      <c r="R250" s="28"/>
      <c r="S250" s="205"/>
      <c r="T250" s="129"/>
      <c r="U250" s="130"/>
      <c r="X250" s="13"/>
      <c r="AA250" s="13"/>
    </row>
    <row r="251" s="12" customFormat="true" ht="23.85" hidden="false" customHeight="true" outlineLevel="0" collapsed="false">
      <c r="A251" s="125" t="n">
        <v>5</v>
      </c>
      <c r="B251" s="36" t="n">
        <v>0.239583333333333</v>
      </c>
      <c r="C251" s="28" t="n">
        <v>0.289583333333333</v>
      </c>
      <c r="D251" s="28" t="n">
        <v>0.368055555555556</v>
      </c>
      <c r="E251" s="28" t="n">
        <v>0.425694444444445</v>
      </c>
      <c r="F251" s="28" t="n">
        <v>0.511111111111111</v>
      </c>
      <c r="G251" s="28" t="n">
        <v>0.567361111111111</v>
      </c>
      <c r="H251" s="28" t="n">
        <v>0.655555555555556</v>
      </c>
      <c r="I251" s="28" t="n">
        <v>0.715277777777778</v>
      </c>
      <c r="J251" s="28" t="n">
        <v>0.801388888888889</v>
      </c>
      <c r="K251" s="28" t="n">
        <v>0.859027777777778</v>
      </c>
      <c r="L251" s="28"/>
      <c r="M251" s="28"/>
      <c r="N251" s="28"/>
      <c r="O251" s="28"/>
      <c r="P251" s="36"/>
      <c r="Q251" s="36"/>
      <c r="R251" s="127"/>
      <c r="S251" s="205"/>
      <c r="T251" s="129"/>
      <c r="U251" s="130"/>
      <c r="X251" s="13"/>
      <c r="AA251" s="204" t="s">
        <v>57</v>
      </c>
    </row>
    <row r="252" s="12" customFormat="true" ht="23.85" hidden="false" customHeight="true" outlineLevel="0" collapsed="false">
      <c r="A252" s="125" t="n">
        <v>6</v>
      </c>
      <c r="B252" s="28" t="n">
        <v>0.253472222222222</v>
      </c>
      <c r="C252" s="28" t="n">
        <v>0.304861111111111</v>
      </c>
      <c r="D252" s="28" t="n">
        <v>0.385416666666667</v>
      </c>
      <c r="E252" s="28" t="n">
        <v>0.441666666666667</v>
      </c>
      <c r="F252" s="28" t="n">
        <v>0.526388888888889</v>
      </c>
      <c r="G252" s="28" t="n">
        <v>0.582638888888889</v>
      </c>
      <c r="H252" s="28" t="n">
        <v>0.672222222222222</v>
      </c>
      <c r="I252" s="28" t="n">
        <v>0.732638888888889</v>
      </c>
      <c r="J252" s="28" t="n">
        <v>0.81875</v>
      </c>
      <c r="K252" s="28" t="n">
        <v>0.872222222222222</v>
      </c>
      <c r="L252" s="28"/>
      <c r="M252" s="28"/>
      <c r="N252" s="28"/>
      <c r="O252" s="28"/>
      <c r="P252" s="36"/>
      <c r="Q252" s="28"/>
      <c r="R252" s="127"/>
      <c r="S252" s="128"/>
      <c r="T252" s="129"/>
      <c r="U252" s="130"/>
      <c r="V252" s="39" t="n">
        <f aca="false">L248-L247</f>
        <v>0.0173611111111111</v>
      </c>
      <c r="W252" s="39" t="n">
        <f aca="false">K254-K253</f>
        <v>0.0159722222222222</v>
      </c>
      <c r="X252" s="13"/>
      <c r="AA252" s="204" t="s">
        <v>57</v>
      </c>
    </row>
    <row r="253" s="12" customFormat="true" ht="23.85" hidden="false" customHeight="true" outlineLevel="0" collapsed="false">
      <c r="A253" s="125" t="n">
        <v>7</v>
      </c>
      <c r="B253" s="28" t="n">
        <v>0.267361111111111</v>
      </c>
      <c r="C253" s="28" t="n">
        <v>0.320138888888889</v>
      </c>
      <c r="D253" s="28" t="n">
        <v>0.401388888888889</v>
      </c>
      <c r="E253" s="28" t="n">
        <v>0.457638888888889</v>
      </c>
      <c r="F253" s="28" t="n">
        <v>0.541666666666667</v>
      </c>
      <c r="G253" s="28" t="n">
        <v>0.597916666666667</v>
      </c>
      <c r="H253" s="28" t="n">
        <v>0.6875</v>
      </c>
      <c r="I253" s="28" t="n">
        <v>0.75</v>
      </c>
      <c r="J253" s="28" t="n">
        <v>0.835416666666667</v>
      </c>
      <c r="K253" s="28" t="n">
        <v>0.888194444444445</v>
      </c>
      <c r="L253" s="28"/>
      <c r="M253" s="28"/>
      <c r="N253" s="28"/>
      <c r="O253" s="28"/>
      <c r="P253" s="28"/>
      <c r="Q253" s="28"/>
      <c r="R253" s="127"/>
      <c r="S253" s="128"/>
      <c r="T253" s="129"/>
      <c r="U253" s="130"/>
      <c r="V253" s="39" t="n">
        <f aca="false">L249-L248</f>
        <v>0.0166666666666667</v>
      </c>
      <c r="W253" s="39" t="n">
        <f aca="false">K255-K254</f>
        <v>0.0159722222222222</v>
      </c>
      <c r="X253" s="13"/>
      <c r="AA253" s="204" t="s">
        <v>57</v>
      </c>
    </row>
    <row r="254" s="12" customFormat="true" ht="23.85" hidden="false" customHeight="true" outlineLevel="0" collapsed="false">
      <c r="A254" s="125" t="n">
        <v>8</v>
      </c>
      <c r="B254" s="28" t="n">
        <v>0.28125</v>
      </c>
      <c r="C254" s="28" t="n">
        <v>0.336805555555556</v>
      </c>
      <c r="D254" s="28" t="n">
        <v>0.417361111111111</v>
      </c>
      <c r="E254" s="28" t="n">
        <v>0.473611111111111</v>
      </c>
      <c r="F254" s="28" t="n">
        <v>0.556944444444444</v>
      </c>
      <c r="G254" s="28" t="n">
        <v>0.613194444444444</v>
      </c>
      <c r="H254" s="28" t="n">
        <v>0.702777777777778</v>
      </c>
      <c r="I254" s="28" t="n">
        <v>0.767361111111111</v>
      </c>
      <c r="J254" s="28" t="n">
        <v>0.852083333333334</v>
      </c>
      <c r="K254" s="28" t="n">
        <v>0.904166666666667</v>
      </c>
      <c r="L254" s="28"/>
      <c r="M254" s="28"/>
      <c r="N254" s="28"/>
      <c r="O254" s="28"/>
      <c r="P254" s="28"/>
      <c r="Q254" s="28"/>
      <c r="R254" s="127"/>
      <c r="S254" s="128"/>
      <c r="T254" s="129"/>
      <c r="U254" s="130"/>
      <c r="V254" s="39" t="n">
        <f aca="false">L250-L249</f>
        <v>0.0166666666666667</v>
      </c>
      <c r="W254" s="39" t="n">
        <f aca="false">M247-K255</f>
        <v>0.0173611111111111</v>
      </c>
      <c r="X254" s="13"/>
      <c r="AA254" s="204" t="s">
        <v>57</v>
      </c>
    </row>
    <row r="255" s="12" customFormat="true" ht="23.85" hidden="false" customHeight="true" outlineLevel="0" collapsed="false">
      <c r="A255" s="125" t="n">
        <v>9</v>
      </c>
      <c r="B255" s="29" t="n">
        <v>0.294444444444444</v>
      </c>
      <c r="C255" s="28" t="n">
        <v>0.354166666666667</v>
      </c>
      <c r="D255" s="28" t="n">
        <v>0.433333333333333</v>
      </c>
      <c r="E255" s="28" t="n">
        <v>0.489583333333333</v>
      </c>
      <c r="F255" s="28" t="n">
        <v>0.572222222222222</v>
      </c>
      <c r="G255" s="28" t="n">
        <v>0.628472222222222</v>
      </c>
      <c r="H255" s="28" t="n">
        <v>0.718055555555555</v>
      </c>
      <c r="I255" s="28" t="n">
        <v>0.784722222222222</v>
      </c>
      <c r="J255" s="28" t="n">
        <v>0.869444444444445</v>
      </c>
      <c r="K255" s="28" t="n">
        <v>0.920138888888889</v>
      </c>
      <c r="L255" s="28"/>
      <c r="M255" s="28"/>
      <c r="N255" s="28"/>
      <c r="O255" s="28"/>
      <c r="P255" s="36"/>
      <c r="Q255" s="28"/>
      <c r="R255" s="127"/>
      <c r="S255" s="128"/>
      <c r="T255" s="129"/>
      <c r="U255" s="130"/>
      <c r="V255" s="39" t="n">
        <f aca="false">L251-L250</f>
        <v>-0.9375</v>
      </c>
      <c r="W255" s="39" t="n">
        <f aca="false">M248-M247</f>
        <v>-0.9375</v>
      </c>
      <c r="X255" s="13"/>
      <c r="AA255" s="204" t="s">
        <v>57</v>
      </c>
    </row>
    <row r="256" s="12" customFormat="true" ht="23.85" hidden="false" customHeight="true" outlineLevel="0" collapsed="false">
      <c r="A256" s="125" t="n">
        <v>10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127"/>
      <c r="S256" s="128"/>
      <c r="T256" s="129"/>
      <c r="U256" s="130"/>
      <c r="V256" s="39"/>
      <c r="W256" s="39"/>
      <c r="X256" s="13"/>
      <c r="AA256" s="13"/>
    </row>
    <row r="257" s="12" customFormat="true" ht="23.85" hidden="false" customHeight="true" outlineLevel="0" collapsed="false">
      <c r="A257" s="125" t="n">
        <v>11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127"/>
      <c r="S257" s="128"/>
      <c r="T257" s="129"/>
      <c r="U257" s="130"/>
      <c r="V257" s="39"/>
      <c r="W257" s="39"/>
      <c r="AA257" s="13"/>
    </row>
    <row r="258" s="12" customFormat="true" ht="23.85" hidden="false" customHeight="true" outlineLevel="0" collapsed="false">
      <c r="A258" s="125" t="n">
        <v>12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127"/>
      <c r="S258" s="128"/>
      <c r="T258" s="129"/>
      <c r="U258" s="130"/>
      <c r="V258" s="39"/>
      <c r="AA258" s="13"/>
    </row>
    <row r="259" s="12" customFormat="true" ht="23.85" hidden="false" customHeight="true" outlineLevel="0" collapsed="false">
      <c r="A259" s="125" t="n">
        <v>13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127"/>
      <c r="S259" s="128"/>
      <c r="T259" s="129"/>
      <c r="U259" s="130"/>
      <c r="AA259" s="13"/>
    </row>
    <row r="260" s="12" customFormat="true" ht="23.85" hidden="false" customHeight="true" outlineLevel="0" collapsed="false">
      <c r="A260" s="125" t="n">
        <v>14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127"/>
      <c r="S260" s="128"/>
      <c r="T260" s="129"/>
      <c r="U260" s="130"/>
      <c r="Y260" s="13"/>
    </row>
    <row r="261" s="12" customFormat="true" ht="23.85" hidden="false" customHeight="true" outlineLevel="0" collapsed="false">
      <c r="A261" s="125" t="n">
        <v>15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127"/>
      <c r="S261" s="128"/>
      <c r="T261" s="129"/>
      <c r="U261" s="130"/>
      <c r="Y261" s="13"/>
    </row>
    <row r="262" s="12" customFormat="true" ht="23.85" hidden="false" customHeight="true" outlineLevel="0" collapsed="false">
      <c r="A262" s="125" t="n">
        <v>16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127"/>
      <c r="S262" s="128"/>
      <c r="T262" s="129"/>
      <c r="U262" s="130"/>
      <c r="Y262" s="13"/>
    </row>
    <row r="263" s="12" customFormat="true" ht="23.85" hidden="false" customHeight="true" outlineLevel="0" collapsed="false">
      <c r="A263" s="125" t="n">
        <v>17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127"/>
      <c r="S263" s="128"/>
      <c r="T263" s="129"/>
      <c r="U263" s="130"/>
      <c r="Y263" s="13"/>
    </row>
    <row r="264" s="12" customFormat="true" ht="23.85" hidden="false" customHeight="true" outlineLevel="0" collapsed="false">
      <c r="A264" s="125" t="n">
        <v>18</v>
      </c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127"/>
      <c r="S264" s="128"/>
      <c r="T264" s="129"/>
      <c r="U264" s="130"/>
      <c r="Y264" s="13"/>
    </row>
    <row r="265" s="12" customFormat="true" ht="23.85" hidden="false" customHeight="true" outlineLevel="0" collapsed="false">
      <c r="A265" s="125" t="n">
        <v>19</v>
      </c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122"/>
      <c r="S265" s="128"/>
      <c r="T265" s="129"/>
      <c r="U265" s="130"/>
      <c r="Y265" s="13"/>
    </row>
    <row r="266" s="12" customFormat="true" ht="23.85" hidden="false" customHeight="true" outlineLevel="0" collapsed="false">
      <c r="A266" s="125" t="n">
        <v>20</v>
      </c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122"/>
      <c r="S266" s="129"/>
      <c r="T266" s="129"/>
      <c r="U266" s="130"/>
      <c r="Y266" s="13"/>
    </row>
    <row r="267" s="12" customFormat="true" ht="23.85" hidden="false" customHeight="true" outlineLevel="0" collapsed="false">
      <c r="A267" s="125" t="n">
        <v>21</v>
      </c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30"/>
      <c r="Y267" s="13"/>
    </row>
    <row r="268" s="12" customFormat="true" ht="23.85" hidden="false" customHeight="true" outlineLevel="0" collapsed="false">
      <c r="A268" s="125" t="n">
        <v>22</v>
      </c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30"/>
      <c r="Y268" s="13"/>
    </row>
    <row r="269" s="12" customFormat="true" ht="23.85" hidden="false" customHeight="true" outlineLevel="0" collapsed="false">
      <c r="A269" s="125" t="n">
        <v>23</v>
      </c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30"/>
      <c r="Y269" s="13"/>
    </row>
    <row r="270" s="12" customFormat="true" ht="23.85" hidden="false" customHeight="true" outlineLevel="0" collapsed="false">
      <c r="A270" s="125" t="n">
        <v>24</v>
      </c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30"/>
      <c r="Y270" s="13"/>
    </row>
    <row r="271" s="12" customFormat="true" ht="23.85" hidden="false" customHeight="true" outlineLevel="0" collapsed="false">
      <c r="A271" s="125" t="n">
        <v>25</v>
      </c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30"/>
      <c r="Y271" s="13"/>
    </row>
    <row r="272" s="12" customFormat="true" ht="23.85" hidden="false" customHeight="true" outlineLevel="0" collapsed="false">
      <c r="A272" s="125" t="n">
        <v>26</v>
      </c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30"/>
      <c r="Y272" s="13"/>
    </row>
    <row r="273" s="12" customFormat="true" ht="23.85" hidden="false" customHeight="true" outlineLevel="0" collapsed="false">
      <c r="A273" s="125" t="n">
        <v>27</v>
      </c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30"/>
      <c r="Y273" s="13"/>
    </row>
    <row r="274" s="12" customFormat="true" ht="23.85" hidden="false" customHeight="true" outlineLevel="0" collapsed="false">
      <c r="A274" s="125" t="n">
        <v>28</v>
      </c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30"/>
      <c r="Y274" s="13"/>
    </row>
    <row r="275" s="12" customFormat="true" ht="23.85" hidden="false" customHeight="true" outlineLevel="0" collapsed="false">
      <c r="A275" s="125" t="n">
        <v>29</v>
      </c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30"/>
      <c r="Y275" s="13"/>
    </row>
    <row r="276" s="12" customFormat="true" ht="23.85" hidden="false" customHeight="true" outlineLevel="0" collapsed="false">
      <c r="A276" s="125" t="n">
        <v>30</v>
      </c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30"/>
      <c r="Y276" s="13"/>
    </row>
    <row r="277" s="12" customFormat="true" ht="23.85" hidden="false" customHeight="true" outlineLevel="0" collapsed="false">
      <c r="A277" s="125" t="n">
        <v>31</v>
      </c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30"/>
      <c r="Y277" s="13"/>
    </row>
    <row r="278" s="12" customFormat="true" ht="23.85" hidden="false" customHeight="true" outlineLevel="0" collapsed="false">
      <c r="A278" s="125" t="n">
        <v>32</v>
      </c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30"/>
      <c r="Y278" s="13"/>
    </row>
    <row r="279" s="12" customFormat="true" ht="23.85" hidden="false" customHeight="true" outlineLevel="0" collapsed="false">
      <c r="A279" s="141" t="n">
        <v>33</v>
      </c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6"/>
      <c r="Y279" s="13"/>
    </row>
    <row r="280" s="12" customFormat="true" ht="20.1" hidden="false" customHeight="true" outlineLevel="0" collapsed="false">
      <c r="A280" s="142" t="s">
        <v>14</v>
      </c>
      <c r="B280" s="142"/>
      <c r="C280" s="49" t="s">
        <v>58</v>
      </c>
      <c r="D280" s="49"/>
      <c r="E280" s="49"/>
      <c r="F280" s="49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Y280" s="13"/>
    </row>
    <row r="281" s="12" customFormat="true" ht="31.5" hidden="false" customHeight="true" outlineLevel="0" collapsed="false">
      <c r="A281" s="206" t="s">
        <v>52</v>
      </c>
      <c r="B281" s="206"/>
      <c r="C281" s="206"/>
      <c r="D281" s="206"/>
      <c r="E281" s="206"/>
      <c r="F281" s="62"/>
      <c r="G281" s="62"/>
      <c r="H281" s="207" t="s">
        <v>53</v>
      </c>
      <c r="I281" s="207"/>
      <c r="J281" s="207"/>
      <c r="K281" s="208" t="s">
        <v>2</v>
      </c>
      <c r="L281" s="209" t="s">
        <v>54</v>
      </c>
      <c r="M281" s="209"/>
      <c r="N281" s="209"/>
      <c r="O281" s="62"/>
      <c r="P281" s="210"/>
      <c r="Q281" s="210"/>
      <c r="R281" s="210"/>
      <c r="S281" s="62"/>
      <c r="T281" s="149" t="s">
        <v>4</v>
      </c>
      <c r="U281" s="149"/>
      <c r="V281" s="211" t="n">
        <f aca="false">V283/V288</f>
        <v>0.0155092592592593</v>
      </c>
      <c r="W281" s="211" t="n">
        <f aca="false">W283/W288</f>
        <v>0.0151721014492754</v>
      </c>
      <c r="X281" s="9" t="n">
        <f aca="false">AVERAGE(V281,W281)</f>
        <v>0.0153406803542673</v>
      </c>
      <c r="Y281" s="10" t="s">
        <v>5</v>
      </c>
      <c r="Z281" s="11" t="n">
        <f aca="false">ROUND(X281*1440,0)/1440</f>
        <v>0.0152777777777778</v>
      </c>
    </row>
    <row r="282" s="12" customFormat="true" ht="9" hidden="fals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153"/>
      <c r="U282" s="153"/>
      <c r="V282" s="211" t="n">
        <f aca="false">B291</f>
        <v>0.239583333333333</v>
      </c>
      <c r="W282" s="211" t="n">
        <f aca="false">C288</f>
        <v>0.239583333333333</v>
      </c>
      <c r="Y282" s="13"/>
    </row>
    <row r="283" s="12" customFormat="true" ht="20.1" hidden="false" customHeight="true" outlineLevel="0" collapsed="false">
      <c r="A283" s="212" t="s">
        <v>6</v>
      </c>
      <c r="B283" s="212"/>
      <c r="C283" s="65" t="s">
        <v>55</v>
      </c>
      <c r="D283" s="65"/>
      <c r="E283" s="65"/>
      <c r="F283" s="66"/>
      <c r="G283" s="66"/>
      <c r="H283" s="66"/>
      <c r="I283" s="66"/>
      <c r="J283" s="66"/>
      <c r="K283" s="62"/>
      <c r="L283" s="62"/>
      <c r="M283" s="62"/>
      <c r="N283" s="67" t="s">
        <v>8</v>
      </c>
      <c r="O283" s="67"/>
      <c r="P283" s="68" t="n">
        <f aca="false">Z281</f>
        <v>0.0152777777777778</v>
      </c>
      <c r="Q283" s="68"/>
      <c r="R283" s="62"/>
      <c r="S283" s="67" t="s">
        <v>9</v>
      </c>
      <c r="T283" s="213" t="n">
        <v>0.05625</v>
      </c>
      <c r="U283" s="213"/>
      <c r="V283" s="211" t="n">
        <f aca="false">V284-V282</f>
        <v>0.697916666666667</v>
      </c>
      <c r="W283" s="211" t="n">
        <f aca="false">W284-W282</f>
        <v>0.697916666666667</v>
      </c>
      <c r="Y283" s="13"/>
    </row>
    <row r="284" s="12" customFormat="true" ht="9" hidden="fals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153"/>
      <c r="U284" s="153"/>
      <c r="V284" s="211" t="n">
        <f aca="false">L290</f>
        <v>0.9375</v>
      </c>
      <c r="W284" s="211" t="n">
        <f aca="false">M287</f>
        <v>0.9375</v>
      </c>
      <c r="Y284" s="13"/>
    </row>
    <row r="285" s="12" customFormat="true" ht="20.1" hidden="false" customHeight="true" outlineLevel="0" collapsed="false">
      <c r="A285" s="214" t="s">
        <v>10</v>
      </c>
      <c r="B285" s="215" t="n">
        <v>1</v>
      </c>
      <c r="C285" s="215"/>
      <c r="D285" s="215" t="n">
        <v>2</v>
      </c>
      <c r="E285" s="215"/>
      <c r="F285" s="215" t="n">
        <v>3</v>
      </c>
      <c r="G285" s="215"/>
      <c r="H285" s="215" t="n">
        <v>4</v>
      </c>
      <c r="I285" s="215"/>
      <c r="J285" s="215" t="n">
        <v>5</v>
      </c>
      <c r="K285" s="215"/>
      <c r="L285" s="215" t="n">
        <v>6</v>
      </c>
      <c r="M285" s="215"/>
      <c r="N285" s="215" t="n">
        <v>7</v>
      </c>
      <c r="O285" s="215"/>
      <c r="P285" s="215" t="n">
        <v>8</v>
      </c>
      <c r="Q285" s="215"/>
      <c r="R285" s="215" t="n">
        <v>9</v>
      </c>
      <c r="S285" s="215"/>
      <c r="T285" s="163" t="n">
        <v>10</v>
      </c>
      <c r="U285" s="163"/>
      <c r="V285" s="216"/>
      <c r="W285" s="153"/>
      <c r="Y285" s="13"/>
      <c r="AA285" s="13"/>
    </row>
    <row r="286" s="12" customFormat="true" ht="20.1" hidden="false" customHeight="true" outlineLevel="0" collapsed="false">
      <c r="A286" s="214"/>
      <c r="B286" s="217" t="s">
        <v>53</v>
      </c>
      <c r="C286" s="217" t="s">
        <v>54</v>
      </c>
      <c r="D286" s="217" t="s">
        <v>53</v>
      </c>
      <c r="E286" s="217" t="s">
        <v>54</v>
      </c>
      <c r="F286" s="217" t="s">
        <v>53</v>
      </c>
      <c r="G286" s="217" t="s">
        <v>54</v>
      </c>
      <c r="H286" s="217" t="s">
        <v>53</v>
      </c>
      <c r="I286" s="217" t="s">
        <v>54</v>
      </c>
      <c r="J286" s="217" t="s">
        <v>53</v>
      </c>
      <c r="K286" s="217" t="s">
        <v>54</v>
      </c>
      <c r="L286" s="217" t="s">
        <v>53</v>
      </c>
      <c r="M286" s="217" t="s">
        <v>54</v>
      </c>
      <c r="N286" s="217" t="s">
        <v>53</v>
      </c>
      <c r="O286" s="217" t="s">
        <v>54</v>
      </c>
      <c r="P286" s="217" t="s">
        <v>53</v>
      </c>
      <c r="Q286" s="217" t="s">
        <v>54</v>
      </c>
      <c r="R286" s="217"/>
      <c r="S286" s="217"/>
      <c r="T286" s="165"/>
      <c r="U286" s="166"/>
      <c r="V286" s="218" t="s">
        <v>22</v>
      </c>
      <c r="W286" s="219" t="s">
        <v>23</v>
      </c>
      <c r="Y286" s="13"/>
      <c r="AA286" s="13"/>
    </row>
    <row r="287" s="12" customFormat="true" ht="23.85" hidden="false" customHeight="true" outlineLevel="0" collapsed="false">
      <c r="A287" s="193" t="n">
        <v>1</v>
      </c>
      <c r="B287" s="88"/>
      <c r="C287" s="220" t="s">
        <v>56</v>
      </c>
      <c r="D287" s="80" t="n">
        <v>0.307638888888889</v>
      </c>
      <c r="E287" s="79" t="n">
        <v>0.374305555555556</v>
      </c>
      <c r="F287" s="79" t="n">
        <v>0.45</v>
      </c>
      <c r="G287" s="79" t="n">
        <v>0.507638888888889</v>
      </c>
      <c r="H287" s="79" t="n">
        <v>0.588194444444444</v>
      </c>
      <c r="I287" s="79" t="n">
        <v>0.648611111111111</v>
      </c>
      <c r="J287" s="79" t="n">
        <v>0.729166666666666</v>
      </c>
      <c r="K287" s="79" t="n">
        <v>0.803472222222223</v>
      </c>
      <c r="L287" s="79" t="n">
        <v>0.886111111111111</v>
      </c>
      <c r="M287" s="79" t="n">
        <v>0.9375</v>
      </c>
      <c r="N287" s="79"/>
      <c r="O287" s="79"/>
      <c r="P287" s="79"/>
      <c r="Q287" s="220"/>
      <c r="R287" s="220"/>
      <c r="S287" s="220"/>
      <c r="T287" s="220"/>
      <c r="U287" s="175"/>
      <c r="V287" s="221" t="n">
        <f aca="false">COUNTA(B287:U319)</f>
        <v>91</v>
      </c>
      <c r="W287" s="222" t="n">
        <f aca="false">V287/9/2</f>
        <v>5.05555555555556</v>
      </c>
      <c r="AA287" s="204" t="s">
        <v>57</v>
      </c>
    </row>
    <row r="288" s="12" customFormat="true" ht="23.85" hidden="false" customHeight="true" outlineLevel="0" collapsed="false">
      <c r="A288" s="193" t="n">
        <v>2</v>
      </c>
      <c r="B288" s="88"/>
      <c r="C288" s="79" t="n">
        <v>0.239583333333333</v>
      </c>
      <c r="D288" s="80" t="n">
        <v>0.320833333333333</v>
      </c>
      <c r="E288" s="79" t="n">
        <v>0.3875</v>
      </c>
      <c r="F288" s="79" t="n">
        <v>0.465277777777778</v>
      </c>
      <c r="G288" s="79" t="n">
        <v>0.522916666666667</v>
      </c>
      <c r="H288" s="79" t="n">
        <v>0.604166666666667</v>
      </c>
      <c r="I288" s="79" t="n">
        <v>0.665277777777778</v>
      </c>
      <c r="J288" s="79" t="n">
        <v>0.746527777777778</v>
      </c>
      <c r="K288" s="79" t="n">
        <v>0.820833333333334</v>
      </c>
      <c r="L288" s="79" t="n">
        <v>0.903472222222222</v>
      </c>
      <c r="M288" s="79"/>
      <c r="N288" s="79"/>
      <c r="O288" s="79"/>
      <c r="P288" s="79"/>
      <c r="Q288" s="79"/>
      <c r="R288" s="220"/>
      <c r="S288" s="173"/>
      <c r="T288" s="174"/>
      <c r="U288" s="175"/>
      <c r="V288" s="223" t="n">
        <f aca="false">COUNTA(B287:B319,D287:D319,F287:F319,H287:H319,J287:J319,L287:L319,N287:N319,P287:P319,R287:R319,T287:T319)</f>
        <v>45</v>
      </c>
      <c r="W288" s="223" t="n">
        <f aca="false">COUNTA(C287:C319,E287:E319,G287:G319,I287:I319,K287:K319,M287:M319,O287:O319,Q287:Q319,S287:S319,U287:U319)</f>
        <v>46</v>
      </c>
      <c r="Y288" s="12" t="n">
        <f aca="false">(V288+W288)/2</f>
        <v>45.5</v>
      </c>
      <c r="AA288" s="13"/>
    </row>
    <row r="289" s="12" customFormat="true" ht="23.85" hidden="false" customHeight="true" outlineLevel="0" collapsed="false">
      <c r="A289" s="193" t="n">
        <v>3</v>
      </c>
      <c r="B289" s="79"/>
      <c r="C289" s="79" t="n">
        <v>0.256944444444445</v>
      </c>
      <c r="D289" s="80" t="n">
        <v>0.334027777777778</v>
      </c>
      <c r="E289" s="79" t="n">
        <v>0.400694444444444</v>
      </c>
      <c r="F289" s="79" t="n">
        <v>0.480555555555556</v>
      </c>
      <c r="G289" s="79" t="n">
        <v>0.538194444444444</v>
      </c>
      <c r="H289" s="79" t="n">
        <v>0.620138888888889</v>
      </c>
      <c r="I289" s="79" t="n">
        <v>0.681944444444444</v>
      </c>
      <c r="J289" s="79" t="n">
        <v>0.764583333333333</v>
      </c>
      <c r="K289" s="79" t="n">
        <v>0.834722222222223</v>
      </c>
      <c r="L289" s="79" t="n">
        <v>0.920833333333334</v>
      </c>
      <c r="M289" s="79"/>
      <c r="N289" s="79"/>
      <c r="O289" s="79"/>
      <c r="P289" s="79"/>
      <c r="Q289" s="79"/>
      <c r="R289" s="224"/>
      <c r="S289" s="173"/>
      <c r="T289" s="174"/>
      <c r="U289" s="175"/>
      <c r="V289" s="218" t="s">
        <v>26</v>
      </c>
      <c r="W289" s="218" t="s">
        <v>27</v>
      </c>
      <c r="Y289" s="38" t="s">
        <v>13</v>
      </c>
      <c r="AA289" s="13"/>
    </row>
    <row r="290" s="12" customFormat="true" ht="23.85" hidden="false" customHeight="true" outlineLevel="0" collapsed="false">
      <c r="A290" s="193" t="n">
        <v>4</v>
      </c>
      <c r="B290" s="225"/>
      <c r="C290" s="79" t="n">
        <v>0.274305555555556</v>
      </c>
      <c r="D290" s="79" t="n">
        <v>0.350694444444445</v>
      </c>
      <c r="E290" s="79" t="n">
        <v>0.417361111111111</v>
      </c>
      <c r="F290" s="79" t="n">
        <v>0.495833333333333</v>
      </c>
      <c r="G290" s="79" t="n">
        <v>0.553472222222222</v>
      </c>
      <c r="H290" s="79" t="n">
        <v>0.635416666666667</v>
      </c>
      <c r="I290" s="79" t="n">
        <v>0.699305555555556</v>
      </c>
      <c r="J290" s="79" t="n">
        <v>0.782638888888889</v>
      </c>
      <c r="K290" s="79" t="n">
        <v>0.848611111111111</v>
      </c>
      <c r="L290" s="79" t="n">
        <v>0.9375</v>
      </c>
      <c r="M290" s="79"/>
      <c r="N290" s="79"/>
      <c r="O290" s="79"/>
      <c r="P290" s="79"/>
      <c r="Q290" s="79"/>
      <c r="R290" s="92"/>
      <c r="S290" s="225"/>
      <c r="T290" s="174"/>
      <c r="U290" s="175"/>
      <c r="V290" s="153"/>
      <c r="W290" s="153"/>
      <c r="X290" s="13"/>
      <c r="AA290" s="13"/>
    </row>
    <row r="291" s="12" customFormat="true" ht="23.85" hidden="false" customHeight="true" outlineLevel="0" collapsed="false">
      <c r="A291" s="193" t="n">
        <v>5</v>
      </c>
      <c r="B291" s="88" t="n">
        <v>0.239583333333333</v>
      </c>
      <c r="C291" s="79" t="n">
        <v>0.290277777777778</v>
      </c>
      <c r="D291" s="79" t="n">
        <v>0.368055555555556</v>
      </c>
      <c r="E291" s="79" t="n">
        <v>0.43125</v>
      </c>
      <c r="F291" s="79" t="n">
        <v>0.511111111111111</v>
      </c>
      <c r="G291" s="79" t="n">
        <v>0.56875</v>
      </c>
      <c r="H291" s="79" t="n">
        <v>0.650694444444444</v>
      </c>
      <c r="I291" s="79" t="n">
        <v>0.716666666666667</v>
      </c>
      <c r="J291" s="79" t="n">
        <v>0.800694444444444</v>
      </c>
      <c r="K291" s="79" t="n">
        <v>0.8625</v>
      </c>
      <c r="L291" s="79"/>
      <c r="M291" s="79"/>
      <c r="N291" s="79"/>
      <c r="O291" s="79"/>
      <c r="P291" s="88"/>
      <c r="Q291" s="88"/>
      <c r="R291" s="224"/>
      <c r="S291" s="225"/>
      <c r="T291" s="174"/>
      <c r="U291" s="175"/>
      <c r="V291" s="153"/>
      <c r="W291" s="153"/>
      <c r="X291" s="13"/>
      <c r="AA291" s="204" t="s">
        <v>57</v>
      </c>
    </row>
    <row r="292" s="12" customFormat="true" ht="23.85" hidden="false" customHeight="true" outlineLevel="0" collapsed="false">
      <c r="A292" s="193" t="n">
        <v>6</v>
      </c>
      <c r="B292" s="79" t="n">
        <v>0.253472222222222</v>
      </c>
      <c r="C292" s="79" t="n">
        <v>0.30625</v>
      </c>
      <c r="D292" s="79" t="n">
        <v>0.385416666666667</v>
      </c>
      <c r="E292" s="79" t="n">
        <v>0.445138888888889</v>
      </c>
      <c r="F292" s="79" t="n">
        <v>0.526388888888889</v>
      </c>
      <c r="G292" s="79" t="n">
        <v>0.584027777777778</v>
      </c>
      <c r="H292" s="79" t="n">
        <v>0.665972222222222</v>
      </c>
      <c r="I292" s="79" t="n">
        <v>0.734027777777778</v>
      </c>
      <c r="J292" s="79" t="n">
        <v>0.81875</v>
      </c>
      <c r="K292" s="79" t="n">
        <v>0.876388888888889</v>
      </c>
      <c r="L292" s="79"/>
      <c r="M292" s="79"/>
      <c r="N292" s="79"/>
      <c r="O292" s="79"/>
      <c r="P292" s="88"/>
      <c r="Q292" s="79"/>
      <c r="R292" s="224"/>
      <c r="S292" s="173"/>
      <c r="T292" s="174"/>
      <c r="U292" s="175"/>
      <c r="V292" s="216" t="n">
        <f aca="false">L288-L287</f>
        <v>0.0173611111111111</v>
      </c>
      <c r="W292" s="216" t="n">
        <f aca="false">K294-K293</f>
        <v>0.0152777777777778</v>
      </c>
      <c r="X292" s="13"/>
      <c r="AA292" s="204" t="s">
        <v>57</v>
      </c>
    </row>
    <row r="293" s="12" customFormat="true" ht="23.85" hidden="false" customHeight="true" outlineLevel="0" collapsed="false">
      <c r="A293" s="193" t="n">
        <v>7</v>
      </c>
      <c r="B293" s="79" t="n">
        <v>0.267361111111111</v>
      </c>
      <c r="C293" s="79" t="n">
        <v>0.322222222222222</v>
      </c>
      <c r="D293" s="79" t="n">
        <v>0.402777777777778</v>
      </c>
      <c r="E293" s="79" t="n">
        <v>0.460416666666667</v>
      </c>
      <c r="F293" s="79" t="n">
        <v>0.541666666666667</v>
      </c>
      <c r="G293" s="79" t="n">
        <v>0.599305555555555</v>
      </c>
      <c r="H293" s="79" t="n">
        <v>0.68125</v>
      </c>
      <c r="I293" s="79" t="n">
        <v>0.751388888888889</v>
      </c>
      <c r="J293" s="79" t="n">
        <v>0.835416666666667</v>
      </c>
      <c r="K293" s="79" t="n">
        <v>0.891666666666667</v>
      </c>
      <c r="L293" s="79"/>
      <c r="M293" s="79"/>
      <c r="N293" s="79"/>
      <c r="O293" s="79"/>
      <c r="P293" s="79"/>
      <c r="Q293" s="79"/>
      <c r="R293" s="224"/>
      <c r="S293" s="173"/>
      <c r="T293" s="174"/>
      <c r="U293" s="175"/>
      <c r="V293" s="216" t="n">
        <f aca="false">L289-L288</f>
        <v>0.0173611111111111</v>
      </c>
      <c r="W293" s="216" t="n">
        <f aca="false">K295-K294</f>
        <v>0.0152777777777778</v>
      </c>
      <c r="X293" s="13"/>
      <c r="AA293" s="204" t="s">
        <v>57</v>
      </c>
    </row>
    <row r="294" s="12" customFormat="true" ht="23.85" hidden="false" customHeight="true" outlineLevel="0" collapsed="false">
      <c r="A294" s="193" t="n">
        <v>8</v>
      </c>
      <c r="B294" s="79" t="n">
        <v>0.28125</v>
      </c>
      <c r="C294" s="79" t="n">
        <v>0.339583333333333</v>
      </c>
      <c r="D294" s="79" t="n">
        <v>0.41875</v>
      </c>
      <c r="E294" s="79" t="n">
        <v>0.476388888888889</v>
      </c>
      <c r="F294" s="79" t="n">
        <v>0.556944444444444</v>
      </c>
      <c r="G294" s="79" t="n">
        <v>0.615277777777778</v>
      </c>
      <c r="H294" s="79" t="n">
        <v>0.696527777777777</v>
      </c>
      <c r="I294" s="79" t="n">
        <v>0.76875</v>
      </c>
      <c r="J294" s="79" t="n">
        <v>0.851388888888889</v>
      </c>
      <c r="K294" s="79" t="n">
        <v>0.906944444444444</v>
      </c>
      <c r="L294" s="79"/>
      <c r="M294" s="79"/>
      <c r="N294" s="79"/>
      <c r="O294" s="79"/>
      <c r="P294" s="79"/>
      <c r="Q294" s="79"/>
      <c r="R294" s="224"/>
      <c r="S294" s="173"/>
      <c r="T294" s="174"/>
      <c r="U294" s="175"/>
      <c r="V294" s="216" t="n">
        <f aca="false">L290-L289</f>
        <v>0.0166666666666667</v>
      </c>
      <c r="W294" s="216" t="n">
        <f aca="false">M287-K295</f>
        <v>0.0152777777777778</v>
      </c>
      <c r="X294" s="13"/>
      <c r="AA294" s="204" t="s">
        <v>57</v>
      </c>
    </row>
    <row r="295" s="12" customFormat="true" ht="23.85" hidden="false" customHeight="true" outlineLevel="0" collapsed="false">
      <c r="A295" s="193" t="n">
        <v>9</v>
      </c>
      <c r="B295" s="80" t="n">
        <v>0.294444444444444</v>
      </c>
      <c r="C295" s="79" t="n">
        <v>0.356944444444444</v>
      </c>
      <c r="D295" s="79" t="n">
        <v>0.434722222222222</v>
      </c>
      <c r="E295" s="79" t="n">
        <v>0.492361111111111</v>
      </c>
      <c r="F295" s="79" t="n">
        <v>0.572222222222222</v>
      </c>
      <c r="G295" s="79" t="n">
        <v>0.631944444444444</v>
      </c>
      <c r="H295" s="79" t="n">
        <v>0.711805555555555</v>
      </c>
      <c r="I295" s="79" t="n">
        <v>0.786111111111111</v>
      </c>
      <c r="J295" s="79" t="n">
        <v>0.86875</v>
      </c>
      <c r="K295" s="79" t="n">
        <v>0.922222222222222</v>
      </c>
      <c r="L295" s="79"/>
      <c r="M295" s="79"/>
      <c r="N295" s="79"/>
      <c r="O295" s="79"/>
      <c r="P295" s="88"/>
      <c r="Q295" s="79"/>
      <c r="R295" s="224"/>
      <c r="S295" s="173"/>
      <c r="T295" s="174"/>
      <c r="U295" s="175"/>
      <c r="V295" s="216" t="n">
        <f aca="false">L291-L290</f>
        <v>-0.9375</v>
      </c>
      <c r="W295" s="216" t="n">
        <f aca="false">M288-M287</f>
        <v>-0.9375</v>
      </c>
      <c r="X295" s="13"/>
      <c r="AA295" s="204" t="s">
        <v>57</v>
      </c>
    </row>
    <row r="296" s="12" customFormat="true" ht="23.85" hidden="false" customHeight="true" outlineLevel="0" collapsed="false">
      <c r="A296" s="193" t="n">
        <v>10</v>
      </c>
      <c r="B296" s="92"/>
      <c r="C296" s="92"/>
      <c r="D296" s="92"/>
      <c r="E296" s="92"/>
      <c r="F296" s="92"/>
      <c r="G296" s="92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224"/>
      <c r="S296" s="173"/>
      <c r="T296" s="174"/>
      <c r="U296" s="175"/>
      <c r="V296" s="216"/>
      <c r="W296" s="216"/>
      <c r="X296" s="13"/>
      <c r="AA296" s="13"/>
    </row>
    <row r="297" s="12" customFormat="true" ht="23.85" hidden="false" customHeight="true" outlineLevel="0" collapsed="false">
      <c r="A297" s="193" t="n">
        <v>11</v>
      </c>
      <c r="B297" s="92"/>
      <c r="C297" s="92"/>
      <c r="D297" s="92"/>
      <c r="E297" s="92"/>
      <c r="F297" s="92"/>
      <c r="G297" s="92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224"/>
      <c r="S297" s="173"/>
      <c r="T297" s="174"/>
      <c r="U297" s="175"/>
      <c r="V297" s="216"/>
      <c r="W297" s="216"/>
      <c r="AA297" s="13"/>
    </row>
    <row r="298" s="12" customFormat="true" ht="23.85" hidden="false" customHeight="true" outlineLevel="0" collapsed="false">
      <c r="A298" s="193" t="n">
        <v>12</v>
      </c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172"/>
      <c r="S298" s="173"/>
      <c r="T298" s="174"/>
      <c r="U298" s="175"/>
      <c r="V298" s="216"/>
      <c r="W298" s="153"/>
      <c r="AA298" s="13"/>
    </row>
    <row r="299" s="12" customFormat="true" ht="23.85" hidden="false" customHeight="true" outlineLevel="0" collapsed="false">
      <c r="A299" s="193" t="n">
        <v>13</v>
      </c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172"/>
      <c r="S299" s="173"/>
      <c r="T299" s="174"/>
      <c r="U299" s="175"/>
      <c r="V299" s="153"/>
      <c r="W299" s="153"/>
      <c r="AA299" s="13"/>
    </row>
    <row r="300" s="12" customFormat="true" ht="23.85" hidden="false" customHeight="true" outlineLevel="0" collapsed="false">
      <c r="A300" s="193" t="n">
        <v>14</v>
      </c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172"/>
      <c r="S300" s="173"/>
      <c r="T300" s="174"/>
      <c r="U300" s="175"/>
      <c r="V300" s="153"/>
      <c r="W300" s="153"/>
      <c r="Y300" s="13"/>
    </row>
    <row r="301" s="12" customFormat="true" ht="23.85" hidden="false" customHeight="true" outlineLevel="0" collapsed="false">
      <c r="A301" s="193" t="n">
        <v>15</v>
      </c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172"/>
      <c r="S301" s="173"/>
      <c r="T301" s="174"/>
      <c r="U301" s="175"/>
      <c r="V301" s="153"/>
      <c r="W301" s="153"/>
      <c r="Y301" s="13"/>
    </row>
    <row r="302" s="12" customFormat="true" ht="23.85" hidden="false" customHeight="true" outlineLevel="0" collapsed="false">
      <c r="A302" s="193" t="n">
        <v>16</v>
      </c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172"/>
      <c r="S302" s="173"/>
      <c r="T302" s="174"/>
      <c r="U302" s="175"/>
      <c r="V302" s="153"/>
      <c r="W302" s="153"/>
      <c r="Y302" s="13"/>
    </row>
    <row r="303" s="12" customFormat="true" ht="23.85" hidden="false" customHeight="true" outlineLevel="0" collapsed="false">
      <c r="A303" s="193" t="n">
        <v>17</v>
      </c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172"/>
      <c r="S303" s="173"/>
      <c r="T303" s="174"/>
      <c r="U303" s="175"/>
      <c r="V303" s="153"/>
      <c r="W303" s="153"/>
      <c r="Y303" s="13"/>
    </row>
    <row r="304" s="12" customFormat="true" ht="23.85" hidden="false" customHeight="true" outlineLevel="0" collapsed="false">
      <c r="A304" s="193" t="n">
        <v>18</v>
      </c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172"/>
      <c r="S304" s="173"/>
      <c r="T304" s="174"/>
      <c r="U304" s="175"/>
      <c r="V304" s="153"/>
      <c r="W304" s="153"/>
      <c r="Y304" s="13"/>
    </row>
    <row r="305" s="12" customFormat="true" ht="23.85" hidden="false" customHeight="true" outlineLevel="0" collapsed="false">
      <c r="A305" s="226" t="n">
        <v>19</v>
      </c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165"/>
      <c r="S305" s="173"/>
      <c r="T305" s="174"/>
      <c r="U305" s="175"/>
      <c r="V305" s="153"/>
      <c r="W305" s="153"/>
      <c r="Y305" s="13"/>
    </row>
    <row r="306" s="12" customFormat="true" ht="23.85" hidden="false" customHeight="true" outlineLevel="0" collapsed="false">
      <c r="A306" s="226" t="n">
        <v>20</v>
      </c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217"/>
      <c r="S306" s="227"/>
      <c r="T306" s="174"/>
      <c r="U306" s="175"/>
      <c r="V306" s="153"/>
      <c r="W306" s="153"/>
      <c r="Y306" s="13"/>
    </row>
    <row r="307" s="12" customFormat="true" ht="23.85" hidden="false" customHeight="true" outlineLevel="0" collapsed="false">
      <c r="A307" s="226" t="n">
        <v>21</v>
      </c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  <c r="S307" s="227"/>
      <c r="T307" s="174"/>
      <c r="U307" s="175"/>
      <c r="V307" s="153"/>
      <c r="W307" s="153"/>
      <c r="Y307" s="13"/>
    </row>
    <row r="308" s="12" customFormat="true" ht="23.85" hidden="false" customHeight="true" outlineLevel="0" collapsed="false">
      <c r="A308" s="226" t="n">
        <v>22</v>
      </c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174"/>
      <c r="U308" s="175"/>
      <c r="V308" s="153"/>
      <c r="W308" s="153"/>
      <c r="Y308" s="13"/>
    </row>
    <row r="309" s="12" customFormat="true" ht="23.85" hidden="false" customHeight="true" outlineLevel="0" collapsed="false">
      <c r="A309" s="226" t="n">
        <v>23</v>
      </c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  <c r="S309" s="227"/>
      <c r="T309" s="174"/>
      <c r="U309" s="175"/>
      <c r="V309" s="153"/>
      <c r="W309" s="153"/>
      <c r="Y309" s="13"/>
    </row>
    <row r="310" s="12" customFormat="true" ht="23.85" hidden="false" customHeight="true" outlineLevel="0" collapsed="false">
      <c r="A310" s="226" t="n">
        <v>24</v>
      </c>
      <c r="B310" s="227"/>
      <c r="C310" s="227"/>
      <c r="D310" s="227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  <c r="S310" s="227"/>
      <c r="T310" s="174"/>
      <c r="U310" s="175"/>
      <c r="V310" s="153"/>
      <c r="W310" s="153"/>
      <c r="Y310" s="13"/>
    </row>
    <row r="311" s="12" customFormat="true" ht="23.85" hidden="false" customHeight="true" outlineLevel="0" collapsed="false">
      <c r="A311" s="226" t="n">
        <v>25</v>
      </c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27"/>
      <c r="T311" s="174"/>
      <c r="U311" s="175"/>
      <c r="V311" s="153"/>
      <c r="W311" s="153"/>
      <c r="Y311" s="13"/>
    </row>
    <row r="312" s="12" customFormat="true" ht="23.85" hidden="false" customHeight="true" outlineLevel="0" collapsed="false">
      <c r="A312" s="226" t="n">
        <v>26</v>
      </c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27"/>
      <c r="T312" s="174"/>
      <c r="U312" s="175"/>
      <c r="V312" s="153"/>
      <c r="W312" s="153"/>
      <c r="Y312" s="13"/>
    </row>
    <row r="313" s="12" customFormat="true" ht="23.85" hidden="false" customHeight="true" outlineLevel="0" collapsed="false">
      <c r="A313" s="226" t="n">
        <v>27</v>
      </c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174"/>
      <c r="U313" s="175"/>
      <c r="V313" s="153"/>
      <c r="W313" s="153"/>
      <c r="Y313" s="13"/>
    </row>
    <row r="314" s="12" customFormat="true" ht="23.85" hidden="false" customHeight="true" outlineLevel="0" collapsed="false">
      <c r="A314" s="226" t="n">
        <v>28</v>
      </c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174"/>
      <c r="U314" s="175"/>
      <c r="V314" s="153"/>
      <c r="W314" s="153"/>
      <c r="Y314" s="13"/>
    </row>
    <row r="315" s="12" customFormat="true" ht="23.85" hidden="false" customHeight="true" outlineLevel="0" collapsed="false">
      <c r="A315" s="226" t="n">
        <v>29</v>
      </c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174"/>
      <c r="U315" s="175"/>
      <c r="V315" s="153"/>
      <c r="W315" s="153"/>
      <c r="Y315" s="13"/>
    </row>
    <row r="316" s="12" customFormat="true" ht="23.85" hidden="false" customHeight="true" outlineLevel="0" collapsed="false">
      <c r="A316" s="226" t="n">
        <v>30</v>
      </c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174"/>
      <c r="U316" s="175"/>
      <c r="V316" s="153"/>
      <c r="W316" s="153"/>
      <c r="Y316" s="13"/>
    </row>
    <row r="317" s="12" customFormat="true" ht="23.85" hidden="false" customHeight="true" outlineLevel="0" collapsed="false">
      <c r="A317" s="226" t="n">
        <v>31</v>
      </c>
      <c r="B317" s="227"/>
      <c r="C317" s="22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174"/>
      <c r="U317" s="175"/>
      <c r="V317" s="153"/>
      <c r="W317" s="153"/>
      <c r="Y317" s="13"/>
    </row>
    <row r="318" s="12" customFormat="true" ht="23.85" hidden="false" customHeight="true" outlineLevel="0" collapsed="false">
      <c r="A318" s="226" t="n">
        <v>32</v>
      </c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174"/>
      <c r="U318" s="175"/>
      <c r="V318" s="153"/>
      <c r="W318" s="153"/>
      <c r="Y318" s="13"/>
    </row>
    <row r="319" s="12" customFormat="true" ht="23.85" hidden="false" customHeight="true" outlineLevel="0" collapsed="false">
      <c r="A319" s="228" t="n">
        <v>33</v>
      </c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188"/>
      <c r="U319" s="189"/>
      <c r="V319" s="153"/>
      <c r="W319" s="153"/>
      <c r="Y319" s="13"/>
    </row>
    <row r="320" s="12" customFormat="true" ht="20.1" hidden="false" customHeight="true" outlineLevel="0" collapsed="false">
      <c r="A320" s="230" t="s">
        <v>14</v>
      </c>
      <c r="B320" s="230"/>
      <c r="C320" s="106" t="s">
        <v>16</v>
      </c>
      <c r="D320" s="106"/>
      <c r="E320" s="106"/>
      <c r="F320" s="106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191"/>
      <c r="U320" s="191"/>
      <c r="V320" s="153"/>
      <c r="W320" s="153"/>
      <c r="Y320" s="13"/>
    </row>
    <row r="321" s="12" customFormat="true" ht="35.25" hidden="false" customHeight="true" outlineLevel="0" collapsed="false">
      <c r="A321" s="109" t="s">
        <v>59</v>
      </c>
      <c r="B321" s="109"/>
      <c r="C321" s="109"/>
      <c r="D321" s="109"/>
      <c r="E321" s="109"/>
      <c r="F321" s="38" t="s">
        <v>60</v>
      </c>
      <c r="H321" s="110" t="s">
        <v>11</v>
      </c>
      <c r="I321" s="110"/>
      <c r="J321" s="110"/>
      <c r="K321" s="111" t="s">
        <v>2</v>
      </c>
      <c r="L321" s="112" t="s">
        <v>61</v>
      </c>
      <c r="M321" s="112"/>
      <c r="N321" s="112"/>
      <c r="O321" s="113"/>
      <c r="P321" s="114"/>
      <c r="Q321" s="114"/>
      <c r="R321" s="114"/>
      <c r="T321" s="115" t="s">
        <v>4</v>
      </c>
      <c r="U321" s="115"/>
      <c r="V321" s="9" t="n">
        <f aca="false">V323/V328</f>
        <v>0.0107905982905983</v>
      </c>
      <c r="W321" s="9" t="n">
        <f aca="false">W323/W328</f>
        <v>0.0107371794871795</v>
      </c>
      <c r="X321" s="9" t="n">
        <f aca="false">AVERAGE(V321,W321)</f>
        <v>0.0107638888888889</v>
      </c>
      <c r="Y321" s="10" t="s">
        <v>5</v>
      </c>
      <c r="Z321" s="11" t="n">
        <f aca="false">ROUND(X321*1440,0)/1440</f>
        <v>0.0111111111111111</v>
      </c>
    </row>
    <row r="322" s="12" customFormat="true" ht="12.75" hidden="false" customHeight="false" outlineLevel="0" collapsed="false">
      <c r="O322" s="113"/>
      <c r="P322" s="113"/>
      <c r="Q322" s="113"/>
      <c r="V322" s="9" t="n">
        <f aca="false">B334</f>
        <v>0.236111111111111</v>
      </c>
      <c r="W322" s="9" t="n">
        <f aca="false">C329</f>
        <v>0.236111111111111</v>
      </c>
      <c r="Z322" s="13"/>
    </row>
    <row r="323" s="12" customFormat="true" ht="21.95" hidden="false" customHeight="true" outlineLevel="0" collapsed="false">
      <c r="A323" s="231" t="s">
        <v>6</v>
      </c>
      <c r="B323" s="231"/>
      <c r="C323" s="232" t="s">
        <v>62</v>
      </c>
      <c r="D323" s="232"/>
      <c r="E323" s="232"/>
      <c r="F323" s="232"/>
      <c r="G323" s="232"/>
      <c r="H323" s="232"/>
      <c r="I323" s="232"/>
      <c r="J323" s="232"/>
      <c r="N323" s="17" t="s">
        <v>8</v>
      </c>
      <c r="O323" s="17" t="s">
        <v>63</v>
      </c>
      <c r="P323" s="117" t="n">
        <f aca="false">MINUTE(Z321)</f>
        <v>16</v>
      </c>
      <c r="Q323" s="117"/>
      <c r="S323" s="17" t="s">
        <v>9</v>
      </c>
      <c r="T323" s="118" t="n">
        <v>0.0576388888888889</v>
      </c>
      <c r="U323" s="118"/>
      <c r="V323" s="9" t="n">
        <f aca="false">V324-V322</f>
        <v>0.701388888888889</v>
      </c>
      <c r="W323" s="9" t="n">
        <f aca="false">W324-W322</f>
        <v>0.697916666666667</v>
      </c>
      <c r="Z323" s="13"/>
    </row>
    <row r="324" s="12" customFormat="true" ht="12.75" hidden="false" customHeight="false" outlineLevel="0" collapsed="false">
      <c r="V324" s="9" t="n">
        <f aca="false">L333</f>
        <v>0.9375</v>
      </c>
      <c r="W324" s="9" t="n">
        <f aca="false">K339</f>
        <v>0.934027777777778</v>
      </c>
      <c r="Z324" s="13"/>
    </row>
    <row r="325" s="12" customFormat="true" ht="20.1" hidden="false" customHeight="true" outlineLevel="0" collapsed="false">
      <c r="A325" s="119" t="s">
        <v>10</v>
      </c>
      <c r="B325" s="120" t="n">
        <v>1</v>
      </c>
      <c r="C325" s="120"/>
      <c r="D325" s="120" t="n">
        <v>2</v>
      </c>
      <c r="E325" s="120"/>
      <c r="F325" s="120" t="n">
        <v>3</v>
      </c>
      <c r="G325" s="120"/>
      <c r="H325" s="120" t="n">
        <v>4</v>
      </c>
      <c r="I325" s="120"/>
      <c r="J325" s="120" t="n">
        <v>5</v>
      </c>
      <c r="K325" s="120"/>
      <c r="L325" s="120" t="n">
        <v>6</v>
      </c>
      <c r="M325" s="120"/>
      <c r="N325" s="120" t="n">
        <v>7</v>
      </c>
      <c r="O325" s="120"/>
      <c r="P325" s="120" t="n">
        <v>8</v>
      </c>
      <c r="Q325" s="120"/>
      <c r="R325" s="120" t="n">
        <v>9</v>
      </c>
      <c r="S325" s="120"/>
      <c r="T325" s="121" t="n">
        <v>10</v>
      </c>
      <c r="U325" s="121"/>
      <c r="Z325" s="13"/>
    </row>
    <row r="326" s="12" customFormat="true" ht="20.1" hidden="false" customHeight="true" outlineLevel="0" collapsed="false">
      <c r="A326" s="119"/>
      <c r="B326" s="122" t="s">
        <v>11</v>
      </c>
      <c r="C326" s="122" t="s">
        <v>61</v>
      </c>
      <c r="D326" s="122" t="s">
        <v>11</v>
      </c>
      <c r="E326" s="122" t="s">
        <v>61</v>
      </c>
      <c r="F326" s="122" t="s">
        <v>11</v>
      </c>
      <c r="G326" s="122" t="s">
        <v>61</v>
      </c>
      <c r="H326" s="122" t="s">
        <v>11</v>
      </c>
      <c r="I326" s="122" t="s">
        <v>61</v>
      </c>
      <c r="J326" s="122" t="s">
        <v>11</v>
      </c>
      <c r="K326" s="122" t="s">
        <v>61</v>
      </c>
      <c r="L326" s="122" t="s">
        <v>11</v>
      </c>
      <c r="M326" s="122" t="s">
        <v>61</v>
      </c>
      <c r="N326" s="122" t="s">
        <v>11</v>
      </c>
      <c r="O326" s="122" t="s">
        <v>61</v>
      </c>
      <c r="P326" s="122"/>
      <c r="Q326" s="122"/>
      <c r="R326" s="122"/>
      <c r="S326" s="122"/>
      <c r="T326" s="122"/>
      <c r="U326" s="123"/>
      <c r="Z326" s="13"/>
    </row>
    <row r="327" s="12" customFormat="true" ht="22.5" hidden="false" customHeight="false" outlineLevel="0" collapsed="false">
      <c r="A327" s="132" t="s">
        <v>64</v>
      </c>
      <c r="B327" s="27"/>
      <c r="C327" s="36" t="s">
        <v>65</v>
      </c>
      <c r="D327" s="29" t="n">
        <v>0.295833333333333</v>
      </c>
      <c r="E327" s="28" t="n">
        <v>0.36111111111111</v>
      </c>
      <c r="F327" s="30" t="n">
        <v>0.44375</v>
      </c>
      <c r="G327" s="28" t="n">
        <v>0.504861111111111</v>
      </c>
      <c r="H327" s="28" t="n">
        <v>0.588194444444443</v>
      </c>
      <c r="I327" s="28" t="n">
        <v>0.649305555555555</v>
      </c>
      <c r="J327" s="28" t="n">
        <v>0.732638888888885</v>
      </c>
      <c r="K327" s="28" t="n">
        <v>0.798611111111117</v>
      </c>
      <c r="L327" s="28" t="n">
        <v>0.879861111111111</v>
      </c>
      <c r="M327" s="28"/>
      <c r="N327" s="28"/>
      <c r="O327" s="28"/>
      <c r="P327" s="28"/>
      <c r="Q327" s="28"/>
      <c r="R327" s="127"/>
      <c r="S327" s="128"/>
      <c r="T327" s="129"/>
      <c r="U327" s="130"/>
      <c r="V327" s="233" t="n">
        <f aca="false">COUNTA(B327:U349)</f>
        <v>130</v>
      </c>
      <c r="W327" s="203" t="n">
        <f aca="false">V327/13/2</f>
        <v>5</v>
      </c>
      <c r="AA327" s="13"/>
    </row>
    <row r="328" s="12" customFormat="true" ht="22.5" hidden="false" customHeight="false" outlineLevel="0" collapsed="false">
      <c r="A328" s="132" t="s">
        <v>66</v>
      </c>
      <c r="B328" s="36"/>
      <c r="C328" s="234" t="s">
        <v>67</v>
      </c>
      <c r="D328" s="29" t="n">
        <v>0.305555555555555</v>
      </c>
      <c r="E328" s="28" t="n">
        <v>0.372222222222221</v>
      </c>
      <c r="F328" s="30" t="n">
        <v>0.454861111111111</v>
      </c>
      <c r="G328" s="28" t="n">
        <v>0.515972222222222</v>
      </c>
      <c r="H328" s="28" t="n">
        <v>0.599305555555554</v>
      </c>
      <c r="I328" s="28" t="n">
        <v>0.660416666666666</v>
      </c>
      <c r="J328" s="28" t="n">
        <v>0.743749999999996</v>
      </c>
      <c r="K328" s="28" t="n">
        <v>0.810416666666673</v>
      </c>
      <c r="L328" s="28" t="n">
        <v>0.889583333333376</v>
      </c>
      <c r="M328" s="28"/>
      <c r="N328" s="28"/>
      <c r="O328" s="28"/>
      <c r="P328" s="28"/>
      <c r="Q328" s="28"/>
      <c r="R328" s="127"/>
      <c r="S328" s="128"/>
      <c r="T328" s="129"/>
      <c r="U328" s="130"/>
      <c r="V328" s="235" t="n">
        <f aca="false">COUNTA(B327:B358,D327:D358,F327:F358,H327:H358,J327:J358,L327:L358,N327:N358,P327:P358,R327:R358,T327:T358)</f>
        <v>65</v>
      </c>
      <c r="W328" s="37" t="n">
        <f aca="false">COUNTA(C327:C348,E327:E348,G327:G348,I327:I348,K327:K348,M327:M348,O327:O348,Q327:Q348,S327:S348,U327:U348)</f>
        <v>65</v>
      </c>
      <c r="Y328" s="236" t="n">
        <f aca="false">(V328+W328)/2</f>
        <v>65</v>
      </c>
      <c r="AA328" s="13"/>
    </row>
    <row r="329" s="12" customFormat="true" ht="24.75" hidden="false" customHeight="true" outlineLevel="0" collapsed="false">
      <c r="A329" s="132" t="s">
        <v>68</v>
      </c>
      <c r="B329" s="28"/>
      <c r="C329" s="28" t="n">
        <v>0.236111111111111</v>
      </c>
      <c r="D329" s="29" t="n">
        <v>0.315277777777777</v>
      </c>
      <c r="E329" s="28" t="n">
        <v>0.382638888888889</v>
      </c>
      <c r="F329" s="30" t="n">
        <v>0.465972222222222</v>
      </c>
      <c r="G329" s="28" t="n">
        <v>0.527083333333333</v>
      </c>
      <c r="H329" s="28" t="n">
        <v>0.610416666666665</v>
      </c>
      <c r="I329" s="28" t="n">
        <v>0.671527777777777</v>
      </c>
      <c r="J329" s="28" t="n">
        <v>0.754861111111107</v>
      </c>
      <c r="K329" s="28" t="n">
        <v>0.822222222222229</v>
      </c>
      <c r="L329" s="28" t="n">
        <v>0.899305555555641</v>
      </c>
      <c r="M329" s="28"/>
      <c r="N329" s="28"/>
      <c r="O329" s="28"/>
      <c r="P329" s="28"/>
      <c r="Q329" s="28"/>
      <c r="R329" s="127"/>
      <c r="S329" s="128"/>
      <c r="T329" s="129"/>
      <c r="U329" s="130"/>
      <c r="AA329" s="13"/>
    </row>
    <row r="330" s="12" customFormat="true" ht="24.75" hidden="false" customHeight="true" outlineLevel="0" collapsed="false">
      <c r="A330" s="132" t="s">
        <v>69</v>
      </c>
      <c r="B330" s="28"/>
      <c r="C330" s="28" t="n">
        <v>0.247916666666667</v>
      </c>
      <c r="D330" s="28" t="n">
        <v>0.327083333333333</v>
      </c>
      <c r="E330" s="28" t="n">
        <v>0.393055555555557</v>
      </c>
      <c r="F330" s="30" t="n">
        <v>0.477083333333333</v>
      </c>
      <c r="G330" s="28" t="n">
        <v>0.538194444444444</v>
      </c>
      <c r="H330" s="28" t="n">
        <v>0.621527777777776</v>
      </c>
      <c r="I330" s="28" t="n">
        <v>0.682638888888888</v>
      </c>
      <c r="J330" s="28" t="n">
        <v>0.765972222222218</v>
      </c>
      <c r="K330" s="28" t="n">
        <v>0.833333333333333</v>
      </c>
      <c r="L330" s="28" t="n">
        <v>0.909027777777906</v>
      </c>
      <c r="M330" s="28"/>
      <c r="N330" s="28"/>
      <c r="O330" s="28"/>
      <c r="P330" s="28"/>
      <c r="Q330" s="28"/>
      <c r="R330" s="127"/>
      <c r="S330" s="128"/>
      <c r="T330" s="129"/>
      <c r="U330" s="130"/>
      <c r="V330" s="237" t="s">
        <v>70</v>
      </c>
      <c r="W330" s="237" t="s">
        <v>71</v>
      </c>
      <c r="AA330" s="13"/>
    </row>
    <row r="331" s="12" customFormat="true" ht="24.75" hidden="false" customHeight="true" outlineLevel="0" collapsed="false">
      <c r="A331" s="132" t="s">
        <v>72</v>
      </c>
      <c r="B331" s="28"/>
      <c r="C331" s="28" t="n">
        <v>0.259722222222222</v>
      </c>
      <c r="D331" s="28" t="n">
        <v>0.339583333333333</v>
      </c>
      <c r="E331" s="28" t="n">
        <v>0.404166666666667</v>
      </c>
      <c r="F331" s="30" t="n">
        <v>0.488194444444444</v>
      </c>
      <c r="G331" s="28" t="n">
        <v>0.549305555555555</v>
      </c>
      <c r="H331" s="28" t="n">
        <v>0.632638888888887</v>
      </c>
      <c r="I331" s="28" t="n">
        <v>0.693749999999999</v>
      </c>
      <c r="J331" s="28" t="n">
        <v>0.777777777777778</v>
      </c>
      <c r="K331" s="28" t="n">
        <v>0.844444444444438</v>
      </c>
      <c r="L331" s="28" t="n">
        <v>0.918750000000171</v>
      </c>
      <c r="M331" s="28"/>
      <c r="N331" s="28"/>
      <c r="O331" s="28"/>
      <c r="P331" s="28"/>
      <c r="Q331" s="28"/>
      <c r="R331" s="127"/>
      <c r="S331" s="128"/>
      <c r="T331" s="129"/>
      <c r="U331" s="130"/>
      <c r="V331" s="237" t="s">
        <v>73</v>
      </c>
      <c r="W331" s="237" t="s">
        <v>74</v>
      </c>
      <c r="AA331" s="13"/>
    </row>
    <row r="332" s="12" customFormat="true" ht="24.75" hidden="false" customHeight="true" outlineLevel="0" collapsed="false">
      <c r="A332" s="132" t="s">
        <v>75</v>
      </c>
      <c r="B332" s="28"/>
      <c r="C332" s="28" t="n">
        <v>0.271527777777778</v>
      </c>
      <c r="D332" s="28" t="n">
        <v>0.352083333333333</v>
      </c>
      <c r="E332" s="28" t="n">
        <v>0.415277777777776</v>
      </c>
      <c r="F332" s="30" t="n">
        <v>0.499305555555555</v>
      </c>
      <c r="G332" s="28" t="n">
        <v>0.560416666666666</v>
      </c>
      <c r="H332" s="28" t="n">
        <v>0.643749999999998</v>
      </c>
      <c r="I332" s="28" t="n">
        <v>0.70486111111111</v>
      </c>
      <c r="J332" s="28" t="n">
        <v>0.789583333333338</v>
      </c>
      <c r="K332" s="28" t="n">
        <v>0.855555555555542</v>
      </c>
      <c r="L332" s="28" t="n">
        <v>0.928472222222436</v>
      </c>
      <c r="M332" s="28"/>
      <c r="N332" s="28"/>
      <c r="O332" s="28"/>
      <c r="P332" s="28"/>
      <c r="Q332" s="28"/>
      <c r="R332" s="127"/>
      <c r="S332" s="128"/>
      <c r="T332" s="129"/>
      <c r="U332" s="130"/>
      <c r="AA332" s="13"/>
    </row>
    <row r="333" s="12" customFormat="true" ht="24.75" hidden="false" customHeight="true" outlineLevel="0" collapsed="false">
      <c r="A333" s="132" t="s">
        <v>76</v>
      </c>
      <c r="B333" s="28"/>
      <c r="C333" s="28" t="n">
        <v>0.283333333333333</v>
      </c>
      <c r="D333" s="28" t="n">
        <v>0.364583333333333</v>
      </c>
      <c r="E333" s="28" t="n">
        <v>0.426388888888886</v>
      </c>
      <c r="F333" s="30" t="n">
        <v>0.510416666666666</v>
      </c>
      <c r="G333" s="28" t="n">
        <v>0.571527777777777</v>
      </c>
      <c r="H333" s="28" t="n">
        <v>0.654861111111109</v>
      </c>
      <c r="I333" s="28" t="n">
        <v>0.715972222222221</v>
      </c>
      <c r="J333" s="28" t="n">
        <v>0.801388888888897</v>
      </c>
      <c r="K333" s="28" t="n">
        <v>0.866666666666647</v>
      </c>
      <c r="L333" s="28" t="n">
        <v>0.9375</v>
      </c>
      <c r="M333" s="28"/>
      <c r="N333" s="28"/>
      <c r="O333" s="28"/>
      <c r="P333" s="28"/>
      <c r="Q333" s="28"/>
      <c r="R333" s="127"/>
      <c r="S333" s="128"/>
      <c r="T333" s="129"/>
      <c r="U333" s="130"/>
      <c r="V333" s="39"/>
      <c r="W333" s="39" t="n">
        <f aca="false">K334-K333</f>
        <v>0.0118055555555556</v>
      </c>
      <c r="AA333" s="13"/>
    </row>
    <row r="334" s="12" customFormat="true" ht="24.75" hidden="false" customHeight="true" outlineLevel="0" collapsed="false">
      <c r="A334" s="132" t="s">
        <v>77</v>
      </c>
      <c r="B334" s="28" t="n">
        <v>0.236111111111111</v>
      </c>
      <c r="C334" s="28" t="n">
        <v>0.295138888888889</v>
      </c>
      <c r="D334" s="28" t="n">
        <v>0.377083333333333</v>
      </c>
      <c r="E334" s="28" t="n">
        <v>0.438194444444445</v>
      </c>
      <c r="F334" s="30" t="n">
        <v>0.521527777777777</v>
      </c>
      <c r="G334" s="28" t="n">
        <v>0.582638888888888</v>
      </c>
      <c r="H334" s="28" t="n">
        <v>0.66597222222222</v>
      </c>
      <c r="I334" s="28" t="n">
        <v>0.727777777777778</v>
      </c>
      <c r="J334" s="28" t="n">
        <v>0.813194444444457</v>
      </c>
      <c r="K334" s="28" t="n">
        <v>0.878472222222222</v>
      </c>
      <c r="L334" s="28"/>
      <c r="M334" s="28"/>
      <c r="N334" s="28"/>
      <c r="O334" s="28"/>
      <c r="P334" s="28"/>
      <c r="Q334" s="28"/>
      <c r="R334" s="127"/>
      <c r="S334" s="128"/>
      <c r="T334" s="129"/>
      <c r="U334" s="130"/>
      <c r="V334" s="39" t="n">
        <f aca="false">L327-J339</f>
        <v>0.00972222222222222</v>
      </c>
      <c r="W334" s="39" t="n">
        <f aca="false">K335-K334</f>
        <v>0.0111111111111111</v>
      </c>
      <c r="AA334" s="13"/>
    </row>
    <row r="335" s="12" customFormat="true" ht="24.75" hidden="false" customHeight="true" outlineLevel="0" collapsed="false">
      <c r="A335" s="132" t="s">
        <v>78</v>
      </c>
      <c r="B335" s="28" t="n">
        <v>0.246527777777778</v>
      </c>
      <c r="C335" s="28" t="n">
        <v>0.306944444444444</v>
      </c>
      <c r="D335" s="28" t="n">
        <v>0.388888888888889</v>
      </c>
      <c r="E335" s="28" t="n">
        <v>0.450000000000003</v>
      </c>
      <c r="F335" s="30" t="n">
        <v>0.532638888888888</v>
      </c>
      <c r="G335" s="28" t="n">
        <v>0.59375</v>
      </c>
      <c r="H335" s="28" t="n">
        <v>0.677083333333331</v>
      </c>
      <c r="I335" s="28" t="n">
        <v>0.739583333333334</v>
      </c>
      <c r="J335" s="28" t="n">
        <v>0.825000000000017</v>
      </c>
      <c r="K335" s="28" t="n">
        <v>0.889583333333333</v>
      </c>
      <c r="L335" s="28"/>
      <c r="M335" s="28"/>
      <c r="N335" s="28"/>
      <c r="O335" s="28"/>
      <c r="P335" s="28"/>
      <c r="Q335" s="28"/>
      <c r="R335" s="127"/>
      <c r="S335" s="128"/>
      <c r="T335" s="129"/>
      <c r="U335" s="130"/>
      <c r="V335" s="39" t="n">
        <f aca="false">L328-L327</f>
        <v>0.00972222222222222</v>
      </c>
      <c r="W335" s="39" t="n">
        <f aca="false">K336-K335</f>
        <v>0.0111111111111111</v>
      </c>
      <c r="AA335" s="13"/>
    </row>
    <row r="336" s="12" customFormat="true" ht="24.75" hidden="false" customHeight="true" outlineLevel="0" collapsed="false">
      <c r="A336" s="132" t="s">
        <v>79</v>
      </c>
      <c r="B336" s="28" t="n">
        <v>0.256944444444444</v>
      </c>
      <c r="C336" s="28" t="n">
        <v>0.317361111111111</v>
      </c>
      <c r="D336" s="28" t="n">
        <v>0.399305555555556</v>
      </c>
      <c r="E336" s="28" t="n">
        <v>0.461111111111111</v>
      </c>
      <c r="F336" s="30" t="n">
        <v>0.543749999999999</v>
      </c>
      <c r="G336" s="28" t="n">
        <v>0.604861111111111</v>
      </c>
      <c r="H336" s="28" t="n">
        <v>0.688194444444442</v>
      </c>
      <c r="I336" s="28" t="n">
        <v>0.751388888888891</v>
      </c>
      <c r="J336" s="28" t="n">
        <v>0.836805555555577</v>
      </c>
      <c r="K336" s="28" t="n">
        <v>0.900694444444444</v>
      </c>
      <c r="L336" s="28"/>
      <c r="M336" s="28"/>
      <c r="N336" s="28"/>
      <c r="O336" s="28"/>
      <c r="P336" s="28"/>
      <c r="Q336" s="28"/>
      <c r="R336" s="127"/>
      <c r="S336" s="128"/>
      <c r="T336" s="129"/>
      <c r="U336" s="130"/>
      <c r="V336" s="39" t="n">
        <f aca="false">L329-L328</f>
        <v>0.00972222222222222</v>
      </c>
      <c r="W336" s="39" t="n">
        <f aca="false">K337-K336</f>
        <v>0.0111111111111111</v>
      </c>
      <c r="AA336" s="13"/>
    </row>
    <row r="337" s="12" customFormat="true" ht="24.75" hidden="false" customHeight="true" outlineLevel="0" collapsed="false">
      <c r="A337" s="132" t="s">
        <v>80</v>
      </c>
      <c r="B337" s="29" t="n">
        <v>0.266666666666667</v>
      </c>
      <c r="C337" s="28" t="n">
        <v>0.327777777777778</v>
      </c>
      <c r="D337" s="28" t="n">
        <v>0.410416666666667</v>
      </c>
      <c r="E337" s="28" t="n">
        <v>0.472222222222219</v>
      </c>
      <c r="F337" s="30" t="n">
        <v>0.55486111111111</v>
      </c>
      <c r="G337" s="28" t="n">
        <v>0.615972222222222</v>
      </c>
      <c r="H337" s="28" t="n">
        <v>0.699305555555553</v>
      </c>
      <c r="I337" s="28" t="n">
        <v>0.763194444444448</v>
      </c>
      <c r="J337" s="28" t="n">
        <v>0.847916666666667</v>
      </c>
      <c r="K337" s="28" t="n">
        <v>0.911805555555555</v>
      </c>
      <c r="L337" s="28"/>
      <c r="M337" s="28"/>
      <c r="N337" s="238"/>
      <c r="O337" s="28"/>
      <c r="P337" s="28"/>
      <c r="Q337" s="28"/>
      <c r="R337" s="127"/>
      <c r="S337" s="128"/>
      <c r="T337" s="129"/>
      <c r="U337" s="130"/>
      <c r="V337" s="39" t="n">
        <f aca="false">L330-L329</f>
        <v>0.00972222222222222</v>
      </c>
      <c r="W337" s="39" t="n">
        <f aca="false">K338-K337</f>
        <v>0.0111111111111111</v>
      </c>
      <c r="AA337" s="13"/>
    </row>
    <row r="338" s="12" customFormat="true" ht="24.75" hidden="false" customHeight="true" outlineLevel="0" collapsed="false">
      <c r="A338" s="132" t="s">
        <v>81</v>
      </c>
      <c r="B338" s="29" t="n">
        <v>0.276388888888889</v>
      </c>
      <c r="C338" s="28" t="n">
        <v>0.338888888888889</v>
      </c>
      <c r="D338" s="28" t="n">
        <v>0.421527777777778</v>
      </c>
      <c r="E338" s="28" t="n">
        <v>0.483333333333327</v>
      </c>
      <c r="F338" s="30" t="n">
        <v>0.565972222222221</v>
      </c>
      <c r="G338" s="28" t="n">
        <v>0.627083333333333</v>
      </c>
      <c r="H338" s="28" t="n">
        <v>0.710416666666664</v>
      </c>
      <c r="I338" s="28" t="n">
        <v>0.775000000000005</v>
      </c>
      <c r="J338" s="28" t="n">
        <v>0.859027777777757</v>
      </c>
      <c r="K338" s="28" t="n">
        <v>0.922916666666666</v>
      </c>
      <c r="L338" s="28"/>
      <c r="M338" s="28"/>
      <c r="N338" s="238"/>
      <c r="O338" s="28"/>
      <c r="P338" s="28"/>
      <c r="Q338" s="28"/>
      <c r="R338" s="127"/>
      <c r="S338" s="128"/>
      <c r="T338" s="129"/>
      <c r="U338" s="130"/>
      <c r="V338" s="39" t="n">
        <f aca="false">L331-L330</f>
        <v>0.00972222222222222</v>
      </c>
      <c r="W338" s="39" t="n">
        <f aca="false">K339-K338</f>
        <v>0.0111111111111111</v>
      </c>
      <c r="Z338" s="13"/>
    </row>
    <row r="339" s="12" customFormat="true" ht="24.75" hidden="false" customHeight="true" outlineLevel="0" collapsed="false">
      <c r="A339" s="132" t="s">
        <v>82</v>
      </c>
      <c r="B339" s="29" t="n">
        <v>0.286111111111111</v>
      </c>
      <c r="C339" s="28" t="n">
        <v>0.35</v>
      </c>
      <c r="D339" s="28" t="n">
        <v>0.432638888888889</v>
      </c>
      <c r="E339" s="28" t="n">
        <v>0.494444444444435</v>
      </c>
      <c r="F339" s="30" t="n">
        <v>0.577083333333332</v>
      </c>
      <c r="G339" s="28" t="n">
        <v>0.638194444444444</v>
      </c>
      <c r="H339" s="28" t="n">
        <v>0.721527777777775</v>
      </c>
      <c r="I339" s="28" t="n">
        <v>0.786805555555561</v>
      </c>
      <c r="J339" s="28" t="n">
        <v>0.870138888888846</v>
      </c>
      <c r="K339" s="28" t="n">
        <v>0.934027777777778</v>
      </c>
      <c r="L339" s="28"/>
      <c r="M339" s="28"/>
      <c r="N339" s="238"/>
      <c r="O339" s="28"/>
      <c r="P339" s="28"/>
      <c r="Q339" s="28"/>
      <c r="R339" s="127"/>
      <c r="S339" s="128"/>
      <c r="T339" s="129"/>
      <c r="U339" s="130"/>
      <c r="V339" s="39" t="n">
        <f aca="false">L332-L331</f>
        <v>0.00972222222222222</v>
      </c>
      <c r="W339" s="39"/>
      <c r="Z339" s="13"/>
    </row>
    <row r="340" s="12" customFormat="true" ht="24.75" hidden="false" customHeight="true" outlineLevel="0" collapsed="false">
      <c r="A340" s="125" t="n">
        <v>14</v>
      </c>
      <c r="B340" s="28"/>
      <c r="C340" s="28"/>
      <c r="D340" s="28"/>
      <c r="E340" s="28"/>
      <c r="F340" s="30"/>
      <c r="G340" s="28"/>
      <c r="H340" s="28"/>
      <c r="I340" s="28"/>
      <c r="J340" s="28"/>
      <c r="K340" s="28"/>
      <c r="L340" s="28"/>
      <c r="M340" s="28"/>
      <c r="N340" s="238"/>
      <c r="O340" s="28"/>
      <c r="P340" s="28"/>
      <c r="Q340" s="28"/>
      <c r="R340" s="127"/>
      <c r="S340" s="128"/>
      <c r="T340" s="129"/>
      <c r="U340" s="130"/>
      <c r="V340" s="39" t="n">
        <f aca="false">L333-L332</f>
        <v>0.00902777777777778</v>
      </c>
      <c r="W340" s="39"/>
      <c r="Z340" s="13"/>
    </row>
    <row r="341" s="12" customFormat="true" ht="24.75" hidden="false" customHeight="true" outlineLevel="0" collapsed="false">
      <c r="A341" s="125" t="n">
        <v>15</v>
      </c>
      <c r="B341" s="28"/>
      <c r="C341" s="28"/>
      <c r="D341" s="28"/>
      <c r="E341" s="28"/>
      <c r="F341" s="30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127"/>
      <c r="S341" s="128"/>
      <c r="T341" s="129"/>
      <c r="U341" s="130"/>
      <c r="V341" s="39"/>
      <c r="W341" s="39"/>
      <c r="Z341" s="13"/>
    </row>
    <row r="342" s="12" customFormat="true" ht="24.75" hidden="false" customHeight="true" outlineLevel="0" collapsed="false">
      <c r="A342" s="125" t="n">
        <v>16</v>
      </c>
      <c r="B342" s="28"/>
      <c r="C342" s="28"/>
      <c r="D342" s="28"/>
      <c r="E342" s="239"/>
      <c r="F342" s="30"/>
      <c r="G342" s="28"/>
      <c r="H342" s="139"/>
      <c r="I342" s="28"/>
      <c r="J342" s="28"/>
      <c r="K342" s="28"/>
      <c r="L342" s="28"/>
      <c r="M342" s="238"/>
      <c r="N342" s="28"/>
      <c r="O342" s="28"/>
      <c r="P342" s="28"/>
      <c r="Q342" s="28"/>
      <c r="R342" s="127"/>
      <c r="S342" s="128"/>
      <c r="T342" s="129"/>
      <c r="U342" s="130"/>
      <c r="V342" s="39"/>
      <c r="W342" s="39"/>
      <c r="Z342" s="13"/>
    </row>
    <row r="343" s="12" customFormat="true" ht="24.75" hidden="false" customHeight="true" outlineLevel="0" collapsed="false">
      <c r="A343" s="125" t="n">
        <v>17</v>
      </c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127"/>
      <c r="S343" s="128"/>
      <c r="T343" s="129"/>
      <c r="U343" s="130"/>
      <c r="V343" s="39"/>
      <c r="W343" s="39"/>
      <c r="Z343" s="13"/>
    </row>
    <row r="344" s="12" customFormat="true" ht="24.75" hidden="false" customHeight="true" outlineLevel="0" collapsed="false">
      <c r="A344" s="125" t="n">
        <v>18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127"/>
      <c r="S344" s="128"/>
      <c r="T344" s="129"/>
      <c r="U344" s="130"/>
      <c r="V344" s="39"/>
      <c r="Z344" s="13"/>
    </row>
    <row r="345" s="12" customFormat="true" ht="24.75" hidden="false" customHeight="true" outlineLevel="0" collapsed="false">
      <c r="A345" s="125" t="n">
        <v>19</v>
      </c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122"/>
      <c r="S345" s="128"/>
      <c r="T345" s="129"/>
      <c r="U345" s="130"/>
      <c r="Z345" s="13"/>
      <c r="AA345" s="13"/>
    </row>
    <row r="346" s="12" customFormat="true" ht="24.75" hidden="false" customHeight="true" outlineLevel="0" collapsed="false">
      <c r="A346" s="125" t="n">
        <v>20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122"/>
      <c r="S346" s="129"/>
      <c r="T346" s="129"/>
      <c r="U346" s="130"/>
      <c r="Z346" s="13"/>
      <c r="AA346" s="13"/>
    </row>
    <row r="347" s="12" customFormat="true" ht="24.75" hidden="false" customHeight="true" outlineLevel="0" collapsed="false">
      <c r="A347" s="125" t="n">
        <v>21</v>
      </c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30"/>
      <c r="Z347" s="13"/>
      <c r="AA347" s="13"/>
    </row>
    <row r="348" s="12" customFormat="true" ht="24.75" hidden="false" customHeight="true" outlineLevel="0" collapsed="false">
      <c r="A348" s="125" t="n">
        <v>22</v>
      </c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30"/>
      <c r="Z348" s="13"/>
      <c r="AA348" s="13"/>
    </row>
    <row r="349" s="12" customFormat="true" ht="24.75" hidden="false" customHeight="true" outlineLevel="0" collapsed="false">
      <c r="A349" s="125" t="n">
        <v>23</v>
      </c>
      <c r="B349" s="240"/>
      <c r="C349" s="240"/>
      <c r="D349" s="240"/>
      <c r="E349" s="240"/>
      <c r="F349" s="241"/>
      <c r="G349" s="240"/>
      <c r="H349" s="241"/>
      <c r="I349" s="240"/>
      <c r="J349" s="241"/>
      <c r="K349" s="240"/>
      <c r="L349" s="240"/>
      <c r="M349" s="242"/>
      <c r="N349" s="129"/>
      <c r="O349" s="129"/>
      <c r="P349" s="129"/>
      <c r="Q349" s="129"/>
      <c r="R349" s="129"/>
      <c r="S349" s="129"/>
      <c r="T349" s="129"/>
      <c r="U349" s="130"/>
      <c r="Z349" s="13"/>
    </row>
    <row r="350" s="12" customFormat="true" ht="24.75" hidden="false" customHeight="true" outlineLevel="0" collapsed="false">
      <c r="A350" s="125" t="n">
        <v>24</v>
      </c>
      <c r="B350" s="240"/>
      <c r="C350" s="240"/>
      <c r="D350" s="240"/>
      <c r="E350" s="240"/>
      <c r="F350" s="241"/>
      <c r="G350" s="240"/>
      <c r="H350" s="241"/>
      <c r="I350" s="240"/>
      <c r="J350" s="241"/>
      <c r="K350" s="240"/>
      <c r="L350" s="240"/>
      <c r="M350" s="242"/>
      <c r="N350" s="129"/>
      <c r="O350" s="129"/>
      <c r="P350" s="129"/>
      <c r="Q350" s="129"/>
      <c r="R350" s="129"/>
      <c r="S350" s="129"/>
      <c r="T350" s="129"/>
      <c r="U350" s="130"/>
      <c r="Z350" s="13"/>
    </row>
    <row r="351" s="12" customFormat="true" ht="24.75" hidden="false" customHeight="true" outlineLevel="0" collapsed="false">
      <c r="A351" s="125" t="n">
        <v>25</v>
      </c>
      <c r="B351" s="129"/>
      <c r="C351" s="129"/>
      <c r="D351" s="129"/>
      <c r="E351" s="129"/>
      <c r="F351" s="129"/>
      <c r="G351" s="129"/>
      <c r="H351" s="129"/>
      <c r="I351" s="129"/>
      <c r="J351" s="129"/>
      <c r="K351" s="240"/>
      <c r="L351" s="129"/>
      <c r="M351" s="129"/>
      <c r="N351" s="129"/>
      <c r="O351" s="129"/>
      <c r="P351" s="129"/>
      <c r="Q351" s="129"/>
      <c r="R351" s="129"/>
      <c r="S351" s="129"/>
      <c r="T351" s="129"/>
      <c r="U351" s="130"/>
      <c r="Z351" s="13"/>
    </row>
    <row r="352" s="12" customFormat="true" ht="24.75" hidden="false" customHeight="true" outlineLevel="0" collapsed="false">
      <c r="A352" s="125" t="n">
        <v>26</v>
      </c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30"/>
      <c r="Z352" s="13"/>
    </row>
    <row r="353" s="12" customFormat="true" ht="24.75" hidden="false" customHeight="true" outlineLevel="0" collapsed="false">
      <c r="A353" s="125" t="n">
        <v>27</v>
      </c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30"/>
      <c r="Z353" s="13"/>
    </row>
    <row r="354" s="12" customFormat="true" ht="24.75" hidden="false" customHeight="true" outlineLevel="0" collapsed="false">
      <c r="A354" s="125" t="n">
        <v>28</v>
      </c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30"/>
      <c r="Z354" s="13"/>
    </row>
    <row r="355" s="12" customFormat="true" ht="24.75" hidden="false" customHeight="true" outlineLevel="0" collapsed="false">
      <c r="A355" s="125" t="n">
        <v>29</v>
      </c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30"/>
      <c r="Z355" s="13"/>
    </row>
    <row r="356" s="12" customFormat="true" ht="24.75" hidden="false" customHeight="true" outlineLevel="0" collapsed="false">
      <c r="A356" s="125" t="n">
        <v>30</v>
      </c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33"/>
      <c r="O356" s="133"/>
      <c r="P356" s="133"/>
      <c r="Q356" s="133"/>
      <c r="R356" s="133"/>
      <c r="S356" s="133"/>
      <c r="T356" s="133"/>
      <c r="U356" s="134"/>
      <c r="Z356" s="13"/>
    </row>
    <row r="357" s="12" customFormat="true" ht="24.75" hidden="false" customHeight="true" outlineLevel="0" collapsed="false">
      <c r="A357" s="243" t="n">
        <v>31</v>
      </c>
      <c r="B357" s="244"/>
      <c r="C357" s="244"/>
      <c r="D357" s="244"/>
      <c r="E357" s="244"/>
      <c r="F357" s="244"/>
      <c r="G357" s="244"/>
      <c r="H357" s="244"/>
      <c r="I357" s="244"/>
      <c r="J357" s="244"/>
      <c r="K357" s="244"/>
      <c r="L357" s="244"/>
      <c r="M357" s="244"/>
      <c r="N357" s="133"/>
      <c r="O357" s="133"/>
      <c r="P357" s="133"/>
      <c r="Q357" s="133"/>
      <c r="R357" s="133"/>
      <c r="S357" s="133"/>
      <c r="T357" s="133"/>
      <c r="U357" s="134"/>
      <c r="Z357" s="13"/>
    </row>
    <row r="358" s="12" customFormat="true" ht="24.75" hidden="false" customHeight="true" outlineLevel="0" collapsed="false">
      <c r="A358" s="125" t="n">
        <v>32</v>
      </c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30"/>
      <c r="Z358" s="13"/>
    </row>
    <row r="359" s="12" customFormat="true" ht="24.75" hidden="false" customHeight="true" outlineLevel="0" collapsed="false">
      <c r="A359" s="243" t="n">
        <v>33</v>
      </c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4"/>
      <c r="Z359" s="13"/>
    </row>
    <row r="360" s="12" customFormat="true" ht="20.1" hidden="false" customHeight="true" outlineLevel="0" collapsed="false">
      <c r="A360" s="137" t="s">
        <v>14</v>
      </c>
      <c r="B360" s="137"/>
      <c r="C360" s="49" t="s">
        <v>83</v>
      </c>
      <c r="D360" s="49"/>
      <c r="E360" s="49"/>
      <c r="F360" s="49"/>
      <c r="G360" s="245"/>
      <c r="H360" s="246"/>
      <c r="I360" s="246"/>
      <c r="J360" s="246"/>
      <c r="K360" s="246"/>
      <c r="L360" s="246"/>
      <c r="M360" s="246"/>
      <c r="N360" s="247"/>
      <c r="O360" s="247"/>
      <c r="P360" s="247"/>
      <c r="Q360" s="247"/>
      <c r="R360" s="247"/>
      <c r="S360" s="247"/>
      <c r="T360" s="247"/>
      <c r="U360" s="247"/>
      <c r="Z360" s="13"/>
    </row>
    <row r="361" s="12" customFormat="true" ht="35.25" hidden="false" customHeight="true" outlineLevel="0" collapsed="false">
      <c r="A361" s="109" t="s">
        <v>59</v>
      </c>
      <c r="B361" s="109"/>
      <c r="C361" s="109"/>
      <c r="D361" s="109"/>
      <c r="E361" s="109"/>
      <c r="F361" s="38" t="s">
        <v>60</v>
      </c>
      <c r="H361" s="110" t="s">
        <v>11</v>
      </c>
      <c r="I361" s="110"/>
      <c r="J361" s="110"/>
      <c r="K361" s="111" t="s">
        <v>2</v>
      </c>
      <c r="L361" s="112" t="s">
        <v>61</v>
      </c>
      <c r="M361" s="112"/>
      <c r="N361" s="112"/>
      <c r="O361" s="113"/>
      <c r="P361" s="114"/>
      <c r="Q361" s="114"/>
      <c r="R361" s="114"/>
      <c r="T361" s="115" t="s">
        <v>84</v>
      </c>
      <c r="U361" s="115"/>
      <c r="V361" s="9" t="n">
        <f aca="false">V363/V368</f>
        <v>0.0155864197530864</v>
      </c>
      <c r="W361" s="9" t="n">
        <f aca="false">W363/W368</f>
        <v>0.0155092592592593</v>
      </c>
      <c r="X361" s="9" t="n">
        <f aca="false">AVERAGE(V361,W361)</f>
        <v>0.0155478395061728</v>
      </c>
      <c r="Y361" s="10" t="s">
        <v>5</v>
      </c>
      <c r="Z361" s="11" t="n">
        <f aca="false">ROUND(X361*1440,0)/1440</f>
        <v>0.0152777777777778</v>
      </c>
    </row>
    <row r="362" s="12" customFormat="true" ht="13.5" hidden="false" customHeight="true" outlineLevel="0" collapsed="false">
      <c r="O362" s="113"/>
      <c r="P362" s="113"/>
      <c r="Q362" s="113"/>
      <c r="V362" s="9" t="n">
        <f aca="false">B372</f>
        <v>0.236111111111111</v>
      </c>
      <c r="W362" s="9" t="n">
        <f aca="false">C369</f>
        <v>0.236111111111111</v>
      </c>
      <c r="Z362" s="13"/>
    </row>
    <row r="363" s="12" customFormat="true" ht="21.95" hidden="false" customHeight="true" outlineLevel="0" collapsed="false">
      <c r="A363" s="231" t="s">
        <v>6</v>
      </c>
      <c r="B363" s="231"/>
      <c r="C363" s="232" t="s">
        <v>62</v>
      </c>
      <c r="D363" s="232"/>
      <c r="E363" s="232"/>
      <c r="F363" s="232"/>
      <c r="G363" s="232"/>
      <c r="H363" s="232"/>
      <c r="I363" s="232"/>
      <c r="J363" s="232"/>
      <c r="N363" s="17" t="s">
        <v>8</v>
      </c>
      <c r="O363" s="17" t="s">
        <v>63</v>
      </c>
      <c r="P363" s="117" t="n">
        <f aca="false">MINUTE(Z361)</f>
        <v>22</v>
      </c>
      <c r="Q363" s="117"/>
      <c r="S363" s="17" t="s">
        <v>9</v>
      </c>
      <c r="T363" s="118" t="n">
        <v>0.0576388888888889</v>
      </c>
      <c r="U363" s="118"/>
      <c r="V363" s="9" t="n">
        <f aca="false">V364-V362</f>
        <v>0.701388888888889</v>
      </c>
      <c r="W363" s="9" t="n">
        <f aca="false">W364-W362</f>
        <v>0.697916666666667</v>
      </c>
      <c r="Z363" s="13"/>
    </row>
    <row r="364" s="12" customFormat="true" ht="13.5" hidden="false" customHeight="true" outlineLevel="0" collapsed="false">
      <c r="V364" s="9" t="n">
        <f aca="false">L371</f>
        <v>0.937499999999797</v>
      </c>
      <c r="W364" s="9" t="n">
        <f aca="false">K375</f>
        <v>0.934027777777644</v>
      </c>
      <c r="Z364" s="13"/>
    </row>
    <row r="365" s="12" customFormat="true" ht="20.1" hidden="false" customHeight="true" outlineLevel="0" collapsed="false">
      <c r="A365" s="119" t="s">
        <v>10</v>
      </c>
      <c r="B365" s="120" t="n">
        <v>1</v>
      </c>
      <c r="C365" s="120"/>
      <c r="D365" s="120" t="n">
        <v>2</v>
      </c>
      <c r="E365" s="120"/>
      <c r="F365" s="120" t="n">
        <v>3</v>
      </c>
      <c r="G365" s="120"/>
      <c r="H365" s="120" t="n">
        <v>4</v>
      </c>
      <c r="I365" s="120"/>
      <c r="J365" s="120" t="n">
        <v>5</v>
      </c>
      <c r="K365" s="120"/>
      <c r="L365" s="120" t="n">
        <v>6</v>
      </c>
      <c r="M365" s="120"/>
      <c r="N365" s="120" t="n">
        <v>7</v>
      </c>
      <c r="O365" s="120"/>
      <c r="P365" s="120" t="n">
        <v>8</v>
      </c>
      <c r="Q365" s="120"/>
      <c r="R365" s="120" t="n">
        <v>9</v>
      </c>
      <c r="S365" s="120"/>
      <c r="T365" s="121" t="n">
        <v>10</v>
      </c>
      <c r="U365" s="121"/>
      <c r="Z365" s="13"/>
    </row>
    <row r="366" s="12" customFormat="true" ht="20.1" hidden="false" customHeight="true" outlineLevel="0" collapsed="false">
      <c r="A366" s="119"/>
      <c r="B366" s="122" t="s">
        <v>11</v>
      </c>
      <c r="C366" s="122" t="s">
        <v>61</v>
      </c>
      <c r="D366" s="122" t="s">
        <v>11</v>
      </c>
      <c r="E366" s="122" t="s">
        <v>61</v>
      </c>
      <c r="F366" s="122" t="s">
        <v>11</v>
      </c>
      <c r="G366" s="122" t="s">
        <v>61</v>
      </c>
      <c r="H366" s="122" t="s">
        <v>11</v>
      </c>
      <c r="I366" s="122" t="s">
        <v>61</v>
      </c>
      <c r="J366" s="122" t="s">
        <v>11</v>
      </c>
      <c r="K366" s="122" t="s">
        <v>61</v>
      </c>
      <c r="L366" s="122" t="s">
        <v>11</v>
      </c>
      <c r="M366" s="122" t="s">
        <v>61</v>
      </c>
      <c r="N366" s="122" t="s">
        <v>11</v>
      </c>
      <c r="O366" s="122" t="s">
        <v>61</v>
      </c>
      <c r="P366" s="122"/>
      <c r="Q366" s="122"/>
      <c r="R366" s="122"/>
      <c r="S366" s="122"/>
      <c r="T366" s="122"/>
      <c r="U366" s="123"/>
      <c r="Z366" s="13"/>
    </row>
    <row r="367" s="12" customFormat="true" ht="22.5" hidden="false" customHeight="false" outlineLevel="0" collapsed="false">
      <c r="A367" s="132" t="s">
        <v>64</v>
      </c>
      <c r="B367" s="27"/>
      <c r="C367" s="36" t="s">
        <v>65</v>
      </c>
      <c r="D367" s="28" t="n">
        <v>0.297222222222222</v>
      </c>
      <c r="E367" s="28" t="n">
        <v>0.361111111111111</v>
      </c>
      <c r="F367" s="28" t="n">
        <v>0.444444444444444</v>
      </c>
      <c r="G367" s="28" t="n">
        <v>0.504861111111112</v>
      </c>
      <c r="H367" s="28" t="n">
        <v>0.588194444444448</v>
      </c>
      <c r="I367" s="28" t="n">
        <v>0.649999999999991</v>
      </c>
      <c r="J367" s="28" t="n">
        <v>0.734722222216542</v>
      </c>
      <c r="K367" s="28" t="n">
        <v>0.799305555555627</v>
      </c>
      <c r="L367" s="28" t="n">
        <v>0.881944444445053</v>
      </c>
      <c r="M367" s="248"/>
      <c r="N367" s="28"/>
      <c r="O367" s="28"/>
      <c r="P367" s="28"/>
      <c r="Q367" s="28"/>
      <c r="R367" s="127"/>
      <c r="S367" s="128"/>
      <c r="T367" s="129"/>
      <c r="U367" s="130"/>
      <c r="V367" s="233" t="n">
        <f aca="false">COUNTA(B367:U389)</f>
        <v>90</v>
      </c>
      <c r="W367" s="203" t="n">
        <f aca="false">V367/9/2</f>
        <v>5</v>
      </c>
      <c r="AA367" s="13"/>
    </row>
    <row r="368" s="12" customFormat="true" ht="22.5" hidden="false" customHeight="false" outlineLevel="0" collapsed="false">
      <c r="A368" s="132" t="s">
        <v>66</v>
      </c>
      <c r="B368" s="36"/>
      <c r="C368" s="234" t="s">
        <v>67</v>
      </c>
      <c r="D368" s="28" t="n">
        <v>0.3125</v>
      </c>
      <c r="E368" s="28" t="n">
        <v>0.377083333333333</v>
      </c>
      <c r="F368" s="28" t="n">
        <v>0.460416666666667</v>
      </c>
      <c r="G368" s="28" t="n">
        <v>0.521527777777779</v>
      </c>
      <c r="H368" s="28" t="n">
        <v>0.604861111111111</v>
      </c>
      <c r="I368" s="28" t="n">
        <v>0.665972222222212</v>
      </c>
      <c r="J368" s="28" t="n">
        <v>0.75138888888402</v>
      </c>
      <c r="K368" s="28" t="n">
        <v>0.815972222222304</v>
      </c>
      <c r="L368" s="28" t="n">
        <v>0.895833333333739</v>
      </c>
      <c r="M368" s="248"/>
      <c r="N368" s="28"/>
      <c r="O368" s="28"/>
      <c r="P368" s="28"/>
      <c r="Q368" s="28"/>
      <c r="R368" s="127"/>
      <c r="S368" s="128"/>
      <c r="T368" s="129"/>
      <c r="U368" s="130"/>
      <c r="V368" s="235" t="n">
        <f aca="false">COUNTA(B367:B398,D367:D398,F367:F398,H367:H398,J367:J398,L367:L398,N367:N398,P367:P398,R367:R398,T367:T398)</f>
        <v>45</v>
      </c>
      <c r="W368" s="37" t="n">
        <f aca="false">COUNTA(C367:C388,E367:E388,G367:G388,I367:I388,K367:K388,M367:M388,O367:O388,Q367:Q388,S367:S388,U367:U388)</f>
        <v>45</v>
      </c>
      <c r="Y368" s="236" t="n">
        <f aca="false">(V368+W368)/2</f>
        <v>45</v>
      </c>
      <c r="AA368" s="13"/>
    </row>
    <row r="369" s="12" customFormat="true" ht="24.75" hidden="false" customHeight="true" outlineLevel="0" collapsed="false">
      <c r="A369" s="132" t="s">
        <v>68</v>
      </c>
      <c r="B369" s="28"/>
      <c r="C369" s="28" t="n">
        <v>0.236111111111111</v>
      </c>
      <c r="D369" s="28" t="n">
        <v>0.327777777777778</v>
      </c>
      <c r="E369" s="28" t="n">
        <v>0.392361111111111</v>
      </c>
      <c r="F369" s="28" t="n">
        <v>0.476388888888889</v>
      </c>
      <c r="G369" s="28" t="n">
        <v>0.538194444444446</v>
      </c>
      <c r="H369" s="28" t="n">
        <v>0.621527777777774</v>
      </c>
      <c r="I369" s="28" t="n">
        <v>0.682638888888889</v>
      </c>
      <c r="J369" s="28" t="n">
        <v>0.768055555551498</v>
      </c>
      <c r="K369" s="28" t="n">
        <v>0.832638888888981</v>
      </c>
      <c r="L369" s="28" t="n">
        <v>0.909722222222425</v>
      </c>
      <c r="M369" s="248"/>
      <c r="N369" s="28"/>
      <c r="O369" s="28"/>
      <c r="P369" s="28"/>
      <c r="Q369" s="28"/>
      <c r="R369" s="127"/>
      <c r="S369" s="128"/>
      <c r="T369" s="129"/>
      <c r="U369" s="130"/>
      <c r="AA369" s="13"/>
    </row>
    <row r="370" s="12" customFormat="true" ht="24.75" hidden="false" customHeight="true" outlineLevel="0" collapsed="false">
      <c r="A370" s="132" t="s">
        <v>69</v>
      </c>
      <c r="B370" s="28"/>
      <c r="C370" s="28" t="n">
        <v>0.254166666666667</v>
      </c>
      <c r="D370" s="28" t="n">
        <v>0.343055555555556</v>
      </c>
      <c r="E370" s="28" t="n">
        <v>0.407638888888889</v>
      </c>
      <c r="F370" s="28" t="n">
        <v>0.492361111111112</v>
      </c>
      <c r="G370" s="28" t="n">
        <v>0.554166666666667</v>
      </c>
      <c r="H370" s="28" t="n">
        <v>0.638194444444438</v>
      </c>
      <c r="I370" s="28" t="n">
        <v>0.699305555555566</v>
      </c>
      <c r="J370" s="28" t="n">
        <v>0.784722222218976</v>
      </c>
      <c r="K370" s="28" t="n">
        <v>0.849305555555658</v>
      </c>
      <c r="L370" s="28" t="n">
        <v>0.923611111111111</v>
      </c>
      <c r="M370" s="248"/>
      <c r="N370" s="28"/>
      <c r="O370" s="28"/>
      <c r="P370" s="28"/>
      <c r="Q370" s="28"/>
      <c r="R370" s="127"/>
      <c r="S370" s="128"/>
      <c r="T370" s="129"/>
      <c r="U370" s="130"/>
      <c r="V370" s="237" t="s">
        <v>70</v>
      </c>
      <c r="W370" s="237" t="s">
        <v>71</v>
      </c>
      <c r="AA370" s="13"/>
    </row>
    <row r="371" s="12" customFormat="true" ht="24.75" hidden="false" customHeight="true" outlineLevel="0" collapsed="false">
      <c r="A371" s="132" t="s">
        <v>72</v>
      </c>
      <c r="B371" s="28"/>
      <c r="C371" s="28" t="n">
        <v>0.272222222222222</v>
      </c>
      <c r="D371" s="28" t="n">
        <v>0.358333333333334</v>
      </c>
      <c r="E371" s="28" t="n">
        <v>0.422916666666667</v>
      </c>
      <c r="F371" s="28" t="n">
        <v>0.508333333333335</v>
      </c>
      <c r="G371" s="28" t="n">
        <v>0.570138888888887</v>
      </c>
      <c r="H371" s="28" t="n">
        <v>0.654861111111101</v>
      </c>
      <c r="I371" s="28" t="n">
        <v>0.715972222222243</v>
      </c>
      <c r="J371" s="28" t="n">
        <v>0.801388888886454</v>
      </c>
      <c r="K371" s="28" t="n">
        <v>0.865972222222335</v>
      </c>
      <c r="L371" s="28" t="n">
        <v>0.937499999999797</v>
      </c>
      <c r="M371" s="248"/>
      <c r="N371" s="28"/>
      <c r="O371" s="28"/>
      <c r="P371" s="28"/>
      <c r="Q371" s="28"/>
      <c r="R371" s="127"/>
      <c r="S371" s="128"/>
      <c r="T371" s="129"/>
      <c r="U371" s="130"/>
      <c r="V371" s="237" t="s">
        <v>73</v>
      </c>
      <c r="W371" s="237" t="s">
        <v>74</v>
      </c>
      <c r="AA371" s="13"/>
    </row>
    <row r="372" s="12" customFormat="true" ht="24.75" hidden="false" customHeight="true" outlineLevel="0" collapsed="false">
      <c r="A372" s="132" t="s">
        <v>85</v>
      </c>
      <c r="B372" s="28" t="n">
        <v>0.236111111111111</v>
      </c>
      <c r="C372" s="28" t="n">
        <v>0.290277777777778</v>
      </c>
      <c r="D372" s="28" t="n">
        <v>0.375</v>
      </c>
      <c r="E372" s="28" t="n">
        <v>0.438194444444444</v>
      </c>
      <c r="F372" s="28" t="n">
        <v>0.524305555555558</v>
      </c>
      <c r="G372" s="28" t="n">
        <v>0.586111111111108</v>
      </c>
      <c r="H372" s="28" t="n">
        <v>0.671527777777764</v>
      </c>
      <c r="I372" s="28" t="n">
        <v>0.73263888888892</v>
      </c>
      <c r="J372" s="28" t="n">
        <v>0.818055555553933</v>
      </c>
      <c r="K372" s="28" t="n">
        <v>0.882638888889012</v>
      </c>
      <c r="L372" s="28"/>
      <c r="M372" s="248"/>
      <c r="N372" s="28"/>
      <c r="O372" s="28"/>
      <c r="P372" s="28"/>
      <c r="Q372" s="28"/>
      <c r="R372" s="127"/>
      <c r="S372" s="128"/>
      <c r="T372" s="129"/>
      <c r="U372" s="130"/>
      <c r="V372" s="39" t="n">
        <f aca="false">L367-J375</f>
        <v>0.0138888888888889</v>
      </c>
      <c r="W372" s="39" t="n">
        <f aca="false">K372-K371</f>
        <v>0.0166666666666667</v>
      </c>
      <c r="AA372" s="13"/>
    </row>
    <row r="373" s="12" customFormat="true" ht="24.75" hidden="false" customHeight="true" outlineLevel="0" collapsed="false">
      <c r="A373" s="132" t="s">
        <v>86</v>
      </c>
      <c r="B373" s="28" t="n">
        <v>0.251388888888889</v>
      </c>
      <c r="C373" s="28" t="n">
        <v>0.308333333333333</v>
      </c>
      <c r="D373" s="28" t="n">
        <v>0.392361111111111</v>
      </c>
      <c r="E373" s="28" t="n">
        <v>0.454861111111111</v>
      </c>
      <c r="F373" s="28" t="n">
        <v>0.54027777777778</v>
      </c>
      <c r="G373" s="28" t="n">
        <v>0.602083333333329</v>
      </c>
      <c r="H373" s="28" t="n">
        <v>0.6875</v>
      </c>
      <c r="I373" s="28" t="n">
        <v>0.749305555555597</v>
      </c>
      <c r="J373" s="28" t="n">
        <v>0.834722222221411</v>
      </c>
      <c r="K373" s="28" t="n">
        <v>0.899305555555689</v>
      </c>
      <c r="L373" s="28"/>
      <c r="M373" s="248"/>
      <c r="N373" s="28"/>
      <c r="O373" s="28"/>
      <c r="P373" s="28"/>
      <c r="Q373" s="28"/>
      <c r="R373" s="127"/>
      <c r="S373" s="128"/>
      <c r="T373" s="129"/>
      <c r="U373" s="130"/>
      <c r="V373" s="39" t="n">
        <f aca="false">L368-L367</f>
        <v>0.0138888888888889</v>
      </c>
      <c r="W373" s="39" t="n">
        <f aca="false">K373-K372</f>
        <v>0.0166666666666667</v>
      </c>
      <c r="AA373" s="13"/>
    </row>
    <row r="374" s="12" customFormat="true" ht="24.75" hidden="false" customHeight="true" outlineLevel="0" collapsed="false">
      <c r="A374" s="132" t="s">
        <v>87</v>
      </c>
      <c r="B374" s="28" t="n">
        <v>0.266666666666667</v>
      </c>
      <c r="C374" s="28" t="n">
        <v>0.326388888888889</v>
      </c>
      <c r="D374" s="28" t="n">
        <v>0.409722222222222</v>
      </c>
      <c r="E374" s="28" t="n">
        <v>0.471527777777778</v>
      </c>
      <c r="F374" s="28" t="n">
        <v>0.556250000000003</v>
      </c>
      <c r="G374" s="28" t="n">
        <v>0.61805555555555</v>
      </c>
      <c r="H374" s="28" t="n">
        <v>0.703472222222236</v>
      </c>
      <c r="I374" s="28" t="n">
        <v>0.765972222222274</v>
      </c>
      <c r="J374" s="28" t="n">
        <v>0.851388888888889</v>
      </c>
      <c r="K374" s="28" t="n">
        <v>0.916666666666667</v>
      </c>
      <c r="L374" s="28"/>
      <c r="M374" s="248"/>
      <c r="N374" s="28"/>
      <c r="O374" s="28"/>
      <c r="P374" s="28"/>
      <c r="Q374" s="28"/>
      <c r="R374" s="127"/>
      <c r="S374" s="128"/>
      <c r="T374" s="129"/>
      <c r="U374" s="130"/>
      <c r="V374" s="39" t="n">
        <f aca="false">L369-L368</f>
        <v>0.0138888888888889</v>
      </c>
      <c r="W374" s="39" t="n">
        <f aca="false">K374-K373</f>
        <v>0.0173611111111111</v>
      </c>
      <c r="AA374" s="13"/>
    </row>
    <row r="375" s="12" customFormat="true" ht="24.75" hidden="false" customHeight="true" outlineLevel="0" collapsed="false">
      <c r="A375" s="132" t="s">
        <v>88</v>
      </c>
      <c r="B375" s="28" t="n">
        <v>0.281944444444444</v>
      </c>
      <c r="C375" s="28" t="n">
        <v>0.34375</v>
      </c>
      <c r="D375" s="28" t="n">
        <v>0.427083333333333</v>
      </c>
      <c r="E375" s="28" t="n">
        <v>0.488194444444445</v>
      </c>
      <c r="F375" s="28" t="n">
        <v>0.572222222222226</v>
      </c>
      <c r="G375" s="28" t="n">
        <v>0.63402777777777</v>
      </c>
      <c r="H375" s="28" t="n">
        <v>0.719444444444472</v>
      </c>
      <c r="I375" s="28" t="n">
        <v>0.782638888888951</v>
      </c>
      <c r="J375" s="28" t="n">
        <v>0.868055555556367</v>
      </c>
      <c r="K375" s="28" t="n">
        <v>0.934027777777644</v>
      </c>
      <c r="L375" s="28"/>
      <c r="M375" s="248"/>
      <c r="N375" s="28"/>
      <c r="O375" s="28"/>
      <c r="P375" s="28"/>
      <c r="Q375" s="28"/>
      <c r="R375" s="127"/>
      <c r="S375" s="128"/>
      <c r="T375" s="129"/>
      <c r="U375" s="130"/>
      <c r="V375" s="39" t="n">
        <f aca="false">L370-L369</f>
        <v>0.0138888888888889</v>
      </c>
      <c r="W375" s="39" t="n">
        <f aca="false">K375-K374</f>
        <v>0.0173611111111111</v>
      </c>
      <c r="AA375" s="13"/>
    </row>
    <row r="376" s="12" customFormat="true" ht="24.75" hidden="false" customHeight="true" outlineLevel="0" collapsed="false">
      <c r="A376" s="125" t="n">
        <v>10</v>
      </c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48"/>
      <c r="N376" s="28"/>
      <c r="O376" s="28"/>
      <c r="P376" s="28"/>
      <c r="Q376" s="28"/>
      <c r="R376" s="127"/>
      <c r="S376" s="128"/>
      <c r="T376" s="129"/>
      <c r="U376" s="130"/>
      <c r="V376" s="39" t="n">
        <f aca="false">L371-L370</f>
        <v>0.0138888888888889</v>
      </c>
      <c r="W376" s="39"/>
      <c r="AA376" s="13"/>
    </row>
    <row r="377" s="12" customFormat="true" ht="24.75" hidden="false" customHeight="true" outlineLevel="0" collapsed="false">
      <c r="A377" s="125" t="n">
        <v>11</v>
      </c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48"/>
      <c r="N377" s="238"/>
      <c r="O377" s="28"/>
      <c r="P377" s="28"/>
      <c r="Q377" s="28"/>
      <c r="R377" s="127"/>
      <c r="S377" s="128"/>
      <c r="T377" s="129"/>
      <c r="U377" s="130"/>
      <c r="V377" s="39"/>
      <c r="W377" s="39"/>
      <c r="AA377" s="13"/>
    </row>
    <row r="378" s="12" customFormat="true" ht="24.75" hidden="false" customHeight="true" outlineLevel="0" collapsed="false">
      <c r="A378" s="125" t="n">
        <v>12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48"/>
      <c r="N378" s="238"/>
      <c r="O378" s="28"/>
      <c r="P378" s="28"/>
      <c r="Q378" s="28"/>
      <c r="R378" s="127"/>
      <c r="S378" s="128"/>
      <c r="T378" s="129"/>
      <c r="U378" s="130"/>
      <c r="V378" s="39"/>
      <c r="W378" s="39"/>
      <c r="Z378" s="13"/>
    </row>
    <row r="379" s="12" customFormat="true" ht="24.75" hidden="false" customHeight="true" outlineLevel="0" collapsed="false">
      <c r="A379" s="125" t="n">
        <v>13</v>
      </c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48"/>
      <c r="N379" s="238"/>
      <c r="O379" s="28"/>
      <c r="P379" s="28"/>
      <c r="Q379" s="28"/>
      <c r="R379" s="127"/>
      <c r="S379" s="128"/>
      <c r="T379" s="129"/>
      <c r="U379" s="130"/>
      <c r="V379" s="39"/>
      <c r="W379" s="39"/>
      <c r="Z379" s="13"/>
    </row>
    <row r="380" s="12" customFormat="true" ht="24.75" hidden="false" customHeight="true" outlineLevel="0" collapsed="false">
      <c r="A380" s="125" t="n">
        <v>14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49"/>
      <c r="N380" s="238"/>
      <c r="O380" s="28"/>
      <c r="P380" s="28"/>
      <c r="Q380" s="28"/>
      <c r="R380" s="127"/>
      <c r="S380" s="128"/>
      <c r="T380" s="129"/>
      <c r="U380" s="130"/>
      <c r="V380" s="39"/>
      <c r="W380" s="39"/>
      <c r="Z380" s="13"/>
    </row>
    <row r="381" s="12" customFormat="true" ht="24.75" hidden="false" customHeight="true" outlineLevel="0" collapsed="false">
      <c r="A381" s="125" t="n">
        <v>15</v>
      </c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48"/>
      <c r="N381" s="28"/>
      <c r="O381" s="28"/>
      <c r="P381" s="28"/>
      <c r="Q381" s="28"/>
      <c r="R381" s="127"/>
      <c r="S381" s="128"/>
      <c r="T381" s="129"/>
      <c r="U381" s="130"/>
      <c r="V381" s="39"/>
      <c r="W381" s="39"/>
      <c r="Z381" s="13"/>
    </row>
    <row r="382" s="12" customFormat="true" ht="24.75" hidden="false" customHeight="true" outlineLevel="0" collapsed="false">
      <c r="A382" s="125" t="n">
        <v>16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40"/>
      <c r="N382" s="28"/>
      <c r="O382" s="28"/>
      <c r="P382" s="28"/>
      <c r="Q382" s="28"/>
      <c r="R382" s="127"/>
      <c r="S382" s="128"/>
      <c r="T382" s="129"/>
      <c r="U382" s="130"/>
      <c r="V382" s="39"/>
      <c r="W382" s="39"/>
      <c r="Z382" s="13"/>
    </row>
    <row r="383" s="12" customFormat="true" ht="24.75" hidden="false" customHeight="true" outlineLevel="0" collapsed="false">
      <c r="A383" s="125" t="n">
        <v>17</v>
      </c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40"/>
      <c r="N383" s="28"/>
      <c r="O383" s="28"/>
      <c r="P383" s="28"/>
      <c r="Q383" s="28"/>
      <c r="R383" s="127"/>
      <c r="S383" s="128"/>
      <c r="T383" s="129"/>
      <c r="U383" s="130"/>
      <c r="V383" s="39"/>
      <c r="W383" s="39"/>
      <c r="Z383" s="13"/>
    </row>
    <row r="384" s="12" customFormat="true" ht="24.75" hidden="false" customHeight="true" outlineLevel="0" collapsed="false">
      <c r="A384" s="125" t="n">
        <v>18</v>
      </c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42"/>
      <c r="N384" s="28"/>
      <c r="O384" s="28"/>
      <c r="P384" s="28"/>
      <c r="Q384" s="28"/>
      <c r="R384" s="127"/>
      <c r="S384" s="128"/>
      <c r="T384" s="129"/>
      <c r="U384" s="130"/>
      <c r="V384" s="39"/>
      <c r="Z384" s="13"/>
    </row>
    <row r="385" s="12" customFormat="true" ht="24.75" hidden="false" customHeight="true" outlineLevel="0" collapsed="false">
      <c r="A385" s="125" t="n">
        <v>19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122"/>
      <c r="S385" s="128"/>
      <c r="T385" s="129"/>
      <c r="U385" s="130"/>
      <c r="Z385" s="13"/>
      <c r="AA385" s="13"/>
    </row>
    <row r="386" s="12" customFormat="true" ht="24.75" hidden="false" customHeight="true" outlineLevel="0" collapsed="false">
      <c r="A386" s="125" t="n">
        <v>20</v>
      </c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122"/>
      <c r="S386" s="129"/>
      <c r="T386" s="129"/>
      <c r="U386" s="130"/>
      <c r="Z386" s="13"/>
      <c r="AA386" s="13"/>
    </row>
    <row r="387" s="12" customFormat="true" ht="24.75" hidden="false" customHeight="true" outlineLevel="0" collapsed="false">
      <c r="A387" s="125" t="n">
        <v>21</v>
      </c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30"/>
      <c r="Z387" s="13"/>
      <c r="AA387" s="13"/>
    </row>
    <row r="388" s="12" customFormat="true" ht="24.75" hidden="false" customHeight="true" outlineLevel="0" collapsed="false">
      <c r="A388" s="125" t="n">
        <v>22</v>
      </c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30"/>
      <c r="Z388" s="13"/>
      <c r="AA388" s="13"/>
    </row>
    <row r="389" s="12" customFormat="true" ht="24.75" hidden="false" customHeight="true" outlineLevel="0" collapsed="false">
      <c r="A389" s="125" t="n">
        <v>23</v>
      </c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30"/>
      <c r="Z389" s="13"/>
    </row>
    <row r="390" s="12" customFormat="true" ht="24.75" hidden="false" customHeight="true" outlineLevel="0" collapsed="false">
      <c r="A390" s="125" t="n">
        <v>24</v>
      </c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30"/>
      <c r="Z390" s="13"/>
    </row>
    <row r="391" s="12" customFormat="true" ht="24.75" hidden="false" customHeight="true" outlineLevel="0" collapsed="false">
      <c r="A391" s="125" t="n">
        <v>25</v>
      </c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30"/>
      <c r="Z391" s="13"/>
    </row>
    <row r="392" s="12" customFormat="true" ht="24.75" hidden="false" customHeight="true" outlineLevel="0" collapsed="false">
      <c r="A392" s="125" t="n">
        <v>26</v>
      </c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30"/>
      <c r="Z392" s="13"/>
    </row>
    <row r="393" s="12" customFormat="true" ht="24.75" hidden="false" customHeight="true" outlineLevel="0" collapsed="false">
      <c r="A393" s="125" t="n">
        <v>27</v>
      </c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30"/>
      <c r="Z393" s="13"/>
    </row>
    <row r="394" s="12" customFormat="true" ht="24.75" hidden="false" customHeight="true" outlineLevel="0" collapsed="false">
      <c r="A394" s="125" t="n">
        <v>28</v>
      </c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30"/>
      <c r="Z394" s="13"/>
    </row>
    <row r="395" s="12" customFormat="true" ht="24.75" hidden="false" customHeight="true" outlineLevel="0" collapsed="false">
      <c r="A395" s="125" t="n">
        <v>29</v>
      </c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30"/>
      <c r="Z395" s="13"/>
    </row>
    <row r="396" s="12" customFormat="true" ht="24.75" hidden="false" customHeight="true" outlineLevel="0" collapsed="false">
      <c r="A396" s="125" t="n">
        <v>30</v>
      </c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33"/>
      <c r="O396" s="133"/>
      <c r="P396" s="133"/>
      <c r="Q396" s="133"/>
      <c r="R396" s="133"/>
      <c r="S396" s="133"/>
      <c r="T396" s="133"/>
      <c r="U396" s="134"/>
      <c r="Z396" s="13"/>
    </row>
    <row r="397" s="12" customFormat="true" ht="24.75" hidden="false" customHeight="true" outlineLevel="0" collapsed="false">
      <c r="A397" s="243" t="n">
        <v>31</v>
      </c>
      <c r="B397" s="244"/>
      <c r="C397" s="244"/>
      <c r="D397" s="244"/>
      <c r="E397" s="244"/>
      <c r="F397" s="244"/>
      <c r="G397" s="244"/>
      <c r="H397" s="244"/>
      <c r="I397" s="244"/>
      <c r="J397" s="244"/>
      <c r="K397" s="244"/>
      <c r="L397" s="244"/>
      <c r="M397" s="244"/>
      <c r="N397" s="133"/>
      <c r="O397" s="133"/>
      <c r="P397" s="133"/>
      <c r="Q397" s="133"/>
      <c r="R397" s="133"/>
      <c r="S397" s="133"/>
      <c r="T397" s="133"/>
      <c r="U397" s="134"/>
      <c r="Z397" s="13"/>
    </row>
    <row r="398" s="12" customFormat="true" ht="24.75" hidden="false" customHeight="true" outlineLevel="0" collapsed="false">
      <c r="A398" s="125" t="n">
        <v>32</v>
      </c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30"/>
      <c r="Z398" s="13"/>
    </row>
    <row r="399" s="12" customFormat="true" ht="24.75" hidden="false" customHeight="true" outlineLevel="0" collapsed="false">
      <c r="A399" s="243" t="n">
        <v>33</v>
      </c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4"/>
      <c r="Z399" s="13"/>
    </row>
    <row r="400" s="12" customFormat="true" ht="20.1" hidden="false" customHeight="true" outlineLevel="0" collapsed="false">
      <c r="A400" s="137" t="s">
        <v>14</v>
      </c>
      <c r="B400" s="137"/>
      <c r="C400" s="49" t="s">
        <v>83</v>
      </c>
      <c r="D400" s="49"/>
      <c r="E400" s="49"/>
      <c r="F400" s="49"/>
      <c r="G400" s="245"/>
      <c r="H400" s="246"/>
      <c r="I400" s="246"/>
      <c r="J400" s="246"/>
      <c r="K400" s="246"/>
      <c r="L400" s="246"/>
      <c r="M400" s="246"/>
      <c r="N400" s="247"/>
      <c r="O400" s="247"/>
      <c r="P400" s="247"/>
      <c r="Q400" s="247"/>
      <c r="R400" s="247"/>
      <c r="S400" s="247"/>
      <c r="T400" s="247"/>
      <c r="U400" s="247"/>
      <c r="Z400" s="13"/>
    </row>
    <row r="401" s="12" customFormat="true" ht="35.25" hidden="false" customHeight="true" outlineLevel="0" collapsed="false">
      <c r="A401" s="109" t="s">
        <v>59</v>
      </c>
      <c r="B401" s="109"/>
      <c r="C401" s="109"/>
      <c r="D401" s="109"/>
      <c r="E401" s="109"/>
      <c r="F401" s="38" t="s">
        <v>60</v>
      </c>
      <c r="H401" s="110" t="s">
        <v>11</v>
      </c>
      <c r="I401" s="110"/>
      <c r="J401" s="110"/>
      <c r="K401" s="111" t="s">
        <v>2</v>
      </c>
      <c r="L401" s="112" t="s">
        <v>61</v>
      </c>
      <c r="M401" s="112"/>
      <c r="N401" s="112"/>
      <c r="O401" s="113"/>
      <c r="P401" s="114"/>
      <c r="Q401" s="114"/>
      <c r="R401" s="114"/>
      <c r="T401" s="115" t="s">
        <v>89</v>
      </c>
      <c r="U401" s="115"/>
      <c r="V401" s="9" t="n">
        <f aca="false">V403/V408</f>
        <v>0.0140277777777778</v>
      </c>
      <c r="W401" s="9" t="n">
        <f aca="false">W403/W408</f>
        <v>0.0139583333333333</v>
      </c>
      <c r="X401" s="9" t="n">
        <f aca="false">AVERAGE(V401,W401)</f>
        <v>0.0139930555555556</v>
      </c>
      <c r="Y401" s="10" t="s">
        <v>5</v>
      </c>
      <c r="Z401" s="11" t="n">
        <f aca="false">ROUND(X401*1440,0)/1440</f>
        <v>0.0138888888888889</v>
      </c>
    </row>
    <row r="402" s="12" customFormat="true" ht="13.5" hidden="false" customHeight="true" outlineLevel="0" collapsed="false">
      <c r="O402" s="113"/>
      <c r="P402" s="113"/>
      <c r="Q402" s="113"/>
      <c r="V402" s="9" t="n">
        <f aca="false">B412</f>
        <v>0.236111111111111</v>
      </c>
      <c r="W402" s="9" t="n">
        <f aca="false">C409</f>
        <v>0.236111111111111</v>
      </c>
      <c r="Z402" s="13"/>
    </row>
    <row r="403" s="12" customFormat="true" ht="21.95" hidden="false" customHeight="true" outlineLevel="0" collapsed="false">
      <c r="A403" s="231" t="s">
        <v>6</v>
      </c>
      <c r="B403" s="231"/>
      <c r="C403" s="232" t="s">
        <v>62</v>
      </c>
      <c r="D403" s="232"/>
      <c r="E403" s="232"/>
      <c r="F403" s="232"/>
      <c r="G403" s="232"/>
      <c r="H403" s="232"/>
      <c r="I403" s="232"/>
      <c r="J403" s="232"/>
      <c r="N403" s="17" t="s">
        <v>8</v>
      </c>
      <c r="O403" s="17" t="s">
        <v>63</v>
      </c>
      <c r="P403" s="117" t="n">
        <f aca="false">MINUTE(Z401)</f>
        <v>20</v>
      </c>
      <c r="Q403" s="117"/>
      <c r="S403" s="17" t="s">
        <v>9</v>
      </c>
      <c r="T403" s="118" t="n">
        <v>0.0576388888888889</v>
      </c>
      <c r="U403" s="118"/>
      <c r="V403" s="9" t="n">
        <f aca="false">V404-V402</f>
        <v>0.701388888888889</v>
      </c>
      <c r="W403" s="9" t="n">
        <f aca="false">W404-W402</f>
        <v>0.697916666666667</v>
      </c>
      <c r="Z403" s="13"/>
    </row>
    <row r="404" s="12" customFormat="true" ht="13.5" hidden="false" customHeight="true" outlineLevel="0" collapsed="false">
      <c r="V404" s="9" t="n">
        <f aca="false">L411</f>
        <v>0.9375</v>
      </c>
      <c r="W404" s="9" t="n">
        <f aca="false">K416</f>
        <v>0.934027777777778</v>
      </c>
      <c r="Z404" s="13"/>
    </row>
    <row r="405" s="12" customFormat="true" ht="20.1" hidden="false" customHeight="true" outlineLevel="0" collapsed="false">
      <c r="A405" s="119" t="s">
        <v>10</v>
      </c>
      <c r="B405" s="120" t="n">
        <v>1</v>
      </c>
      <c r="C405" s="120"/>
      <c r="D405" s="120" t="n">
        <v>2</v>
      </c>
      <c r="E405" s="120"/>
      <c r="F405" s="120" t="n">
        <v>3</v>
      </c>
      <c r="G405" s="120"/>
      <c r="H405" s="120" t="n">
        <v>4</v>
      </c>
      <c r="I405" s="120"/>
      <c r="J405" s="120" t="n">
        <v>5</v>
      </c>
      <c r="K405" s="120"/>
      <c r="L405" s="120" t="n">
        <v>6</v>
      </c>
      <c r="M405" s="120"/>
      <c r="N405" s="120" t="n">
        <v>7</v>
      </c>
      <c r="O405" s="120"/>
      <c r="P405" s="120" t="n">
        <v>8</v>
      </c>
      <c r="Q405" s="120"/>
      <c r="R405" s="120" t="n">
        <v>9</v>
      </c>
      <c r="S405" s="120"/>
      <c r="T405" s="121" t="n">
        <v>10</v>
      </c>
      <c r="U405" s="121"/>
      <c r="Z405" s="13"/>
    </row>
    <row r="406" s="12" customFormat="true" ht="20.1" hidden="false" customHeight="true" outlineLevel="0" collapsed="false">
      <c r="A406" s="119"/>
      <c r="B406" s="122" t="s">
        <v>11</v>
      </c>
      <c r="C406" s="122" t="s">
        <v>61</v>
      </c>
      <c r="D406" s="122" t="s">
        <v>11</v>
      </c>
      <c r="E406" s="122" t="s">
        <v>61</v>
      </c>
      <c r="F406" s="122" t="s">
        <v>11</v>
      </c>
      <c r="G406" s="122" t="s">
        <v>61</v>
      </c>
      <c r="H406" s="122" t="s">
        <v>11</v>
      </c>
      <c r="I406" s="122" t="s">
        <v>61</v>
      </c>
      <c r="J406" s="122" t="s">
        <v>11</v>
      </c>
      <c r="K406" s="122" t="s">
        <v>61</v>
      </c>
      <c r="L406" s="122" t="s">
        <v>11</v>
      </c>
      <c r="M406" s="122" t="s">
        <v>61</v>
      </c>
      <c r="N406" s="122" t="s">
        <v>11</v>
      </c>
      <c r="O406" s="122" t="s">
        <v>61</v>
      </c>
      <c r="P406" s="122"/>
      <c r="Q406" s="122"/>
      <c r="R406" s="122"/>
      <c r="S406" s="122"/>
      <c r="T406" s="122"/>
      <c r="U406" s="123"/>
      <c r="Z406" s="13"/>
    </row>
    <row r="407" s="12" customFormat="true" ht="22.5" hidden="false" customHeight="false" outlineLevel="0" collapsed="false">
      <c r="A407" s="132" t="s">
        <v>64</v>
      </c>
      <c r="B407" s="27"/>
      <c r="C407" s="36" t="s">
        <v>65</v>
      </c>
      <c r="D407" s="28" t="n">
        <v>0.295138888888889</v>
      </c>
      <c r="E407" s="28" t="n">
        <v>0.35625</v>
      </c>
      <c r="F407" s="28" t="n">
        <v>0.440972222222225</v>
      </c>
      <c r="G407" s="28" t="n">
        <v>0.504166666666667</v>
      </c>
      <c r="H407" s="28" t="n">
        <v>0.589583333333277</v>
      </c>
      <c r="I407" s="28" t="n">
        <v>0.651388888888888</v>
      </c>
      <c r="J407" s="28" t="n">
        <v>0.735416666667174</v>
      </c>
      <c r="K407" s="28" t="n">
        <v>0.797916666666673</v>
      </c>
      <c r="L407" s="28" t="n">
        <v>0.882638888888889</v>
      </c>
      <c r="M407" s="28"/>
      <c r="N407" s="28"/>
      <c r="O407" s="28"/>
      <c r="P407" s="28"/>
      <c r="Q407" s="28"/>
      <c r="R407" s="127"/>
      <c r="S407" s="128"/>
      <c r="T407" s="129"/>
      <c r="U407" s="130"/>
      <c r="V407" s="233" t="n">
        <f aca="false">COUNTA(B407:U429)</f>
        <v>100</v>
      </c>
      <c r="W407" s="203" t="n">
        <f aca="false">V407/10/2</f>
        <v>5</v>
      </c>
      <c r="AA407" s="13"/>
    </row>
    <row r="408" s="12" customFormat="true" ht="22.5" hidden="false" customHeight="false" outlineLevel="0" collapsed="false">
      <c r="A408" s="132" t="s">
        <v>66</v>
      </c>
      <c r="B408" s="36"/>
      <c r="C408" s="234" t="s">
        <v>67</v>
      </c>
      <c r="D408" s="28" t="n">
        <v>0.309027777777778</v>
      </c>
      <c r="E408" s="28" t="n">
        <v>0.369444444444444</v>
      </c>
      <c r="F408" s="28" t="n">
        <v>0.454861111111116</v>
      </c>
      <c r="G408" s="28" t="n">
        <v>0.51875</v>
      </c>
      <c r="H408" s="28" t="n">
        <v>0.604166666666667</v>
      </c>
      <c r="I408" s="28" t="n">
        <v>0.666666666666666</v>
      </c>
      <c r="J408" s="28" t="n">
        <v>0.750694444444444</v>
      </c>
      <c r="K408" s="28" t="n">
        <v>0.813194444444444</v>
      </c>
      <c r="L408" s="28" t="n">
        <v>0.896527777772703</v>
      </c>
      <c r="M408" s="28"/>
      <c r="N408" s="28"/>
      <c r="O408" s="28"/>
      <c r="P408" s="28"/>
      <c r="Q408" s="28"/>
      <c r="R408" s="127"/>
      <c r="S408" s="128"/>
      <c r="T408" s="129"/>
      <c r="U408" s="130"/>
      <c r="V408" s="235" t="n">
        <f aca="false">COUNTA(B407:B438,D407:D438,F407:F438,H407:H438,J407:J438,L407:L438,N407:N438,P407:P438,R407:R438,T407:T438)</f>
        <v>50</v>
      </c>
      <c r="W408" s="37" t="n">
        <f aca="false">COUNTA(C407:C428,E407:E428,G407:G428,I407:I428,K407:K428,M407:M428,O407:O428,Q407:Q428,S407:S428,U407:U428)</f>
        <v>50</v>
      </c>
      <c r="Y408" s="236" t="n">
        <f aca="false">(V408+W408)/2</f>
        <v>50</v>
      </c>
      <c r="AA408" s="13"/>
    </row>
    <row r="409" s="12" customFormat="true" ht="24.75" hidden="false" customHeight="true" outlineLevel="0" collapsed="false">
      <c r="A409" s="132" t="s">
        <v>68</v>
      </c>
      <c r="B409" s="28"/>
      <c r="C409" s="28" t="n">
        <v>0.236111111111111</v>
      </c>
      <c r="D409" s="28" t="n">
        <v>0.322916666666667</v>
      </c>
      <c r="E409" s="28" t="n">
        <v>0.383333333333333</v>
      </c>
      <c r="F409" s="28" t="n">
        <v>0.468750000000007</v>
      </c>
      <c r="G409" s="28" t="n">
        <v>0.533333333333333</v>
      </c>
      <c r="H409" s="28" t="n">
        <v>0.618750000000056</v>
      </c>
      <c r="I409" s="28" t="n">
        <v>0.68125</v>
      </c>
      <c r="J409" s="28" t="n">
        <v>0.765972222221715</v>
      </c>
      <c r="K409" s="28" t="n">
        <v>0.828472222222216</v>
      </c>
      <c r="L409" s="28" t="n">
        <v>0.910416666656517</v>
      </c>
      <c r="M409" s="28"/>
      <c r="N409" s="28"/>
      <c r="O409" s="28"/>
      <c r="P409" s="28"/>
      <c r="Q409" s="28"/>
      <c r="R409" s="127"/>
      <c r="S409" s="128"/>
      <c r="T409" s="129"/>
      <c r="U409" s="130"/>
      <c r="AA409" s="13"/>
    </row>
    <row r="410" s="12" customFormat="true" ht="24.75" hidden="false" customHeight="true" outlineLevel="0" collapsed="false">
      <c r="A410" s="132" t="s">
        <v>69</v>
      </c>
      <c r="B410" s="28"/>
      <c r="C410" s="28" t="n">
        <v>0.252777777777778</v>
      </c>
      <c r="D410" s="28" t="n">
        <v>0.336805555555556</v>
      </c>
      <c r="E410" s="28" t="n">
        <v>0.397222222222222</v>
      </c>
      <c r="F410" s="28" t="n">
        <v>0.482638888888898</v>
      </c>
      <c r="G410" s="28" t="n">
        <v>0.547916666666667</v>
      </c>
      <c r="H410" s="28" t="n">
        <v>0.633333333333446</v>
      </c>
      <c r="I410" s="28" t="n">
        <v>0.695833333333334</v>
      </c>
      <c r="J410" s="28" t="n">
        <v>0.781249999998985</v>
      </c>
      <c r="K410" s="28" t="n">
        <v>0.843749999999987</v>
      </c>
      <c r="L410" s="28" t="n">
        <v>0.924305555540331</v>
      </c>
      <c r="M410" s="28"/>
      <c r="N410" s="28"/>
      <c r="O410" s="28"/>
      <c r="P410" s="28"/>
      <c r="Q410" s="28"/>
      <c r="R410" s="127"/>
      <c r="S410" s="128"/>
      <c r="T410" s="129"/>
      <c r="U410" s="130"/>
      <c r="V410" s="237" t="s">
        <v>70</v>
      </c>
      <c r="W410" s="237" t="s">
        <v>71</v>
      </c>
      <c r="AA410" s="13"/>
    </row>
    <row r="411" s="12" customFormat="true" ht="24.75" hidden="false" customHeight="true" outlineLevel="0" collapsed="false">
      <c r="A411" s="132" t="s">
        <v>72</v>
      </c>
      <c r="B411" s="28"/>
      <c r="C411" s="28" t="n">
        <v>0.269444444444444</v>
      </c>
      <c r="D411" s="28" t="n">
        <v>0.352083333333333</v>
      </c>
      <c r="E411" s="28" t="n">
        <v>0.4125</v>
      </c>
      <c r="F411" s="28" t="n">
        <v>0.497916666666667</v>
      </c>
      <c r="G411" s="28" t="n">
        <v>0.5625</v>
      </c>
      <c r="H411" s="28" t="n">
        <v>0.647916666666836</v>
      </c>
      <c r="I411" s="28" t="n">
        <v>0.710416666666668</v>
      </c>
      <c r="J411" s="28" t="n">
        <v>0.795833333333333</v>
      </c>
      <c r="K411" s="28" t="n">
        <v>0.859027777777759</v>
      </c>
      <c r="L411" s="28" t="n">
        <v>0.9375</v>
      </c>
      <c r="M411" s="28"/>
      <c r="N411" s="28"/>
      <c r="O411" s="28"/>
      <c r="P411" s="28"/>
      <c r="Q411" s="28"/>
      <c r="R411" s="127"/>
      <c r="S411" s="128"/>
      <c r="T411" s="129"/>
      <c r="U411" s="130"/>
      <c r="V411" s="237" t="s">
        <v>73</v>
      </c>
      <c r="W411" s="237" t="s">
        <v>74</v>
      </c>
      <c r="AA411" s="13"/>
    </row>
    <row r="412" s="12" customFormat="true" ht="24.75" hidden="false" customHeight="true" outlineLevel="0" collapsed="false">
      <c r="A412" s="132" t="s">
        <v>85</v>
      </c>
      <c r="B412" s="28" t="n">
        <v>0.236111111111111</v>
      </c>
      <c r="C412" s="28" t="n">
        <v>0.286111111111111</v>
      </c>
      <c r="D412" s="28" t="n">
        <v>0.367361111111111</v>
      </c>
      <c r="E412" s="28" t="n">
        <v>0.427777777777778</v>
      </c>
      <c r="F412" s="28" t="n">
        <v>0.513194444444435</v>
      </c>
      <c r="G412" s="28" t="n">
        <v>0.577083333333334</v>
      </c>
      <c r="H412" s="28" t="n">
        <v>0.662500000000225</v>
      </c>
      <c r="I412" s="28" t="n">
        <v>0.725000000000002</v>
      </c>
      <c r="J412" s="28" t="n">
        <v>0.810416666667682</v>
      </c>
      <c r="K412" s="28" t="n">
        <v>0.87430555555553</v>
      </c>
      <c r="L412" s="28"/>
      <c r="M412" s="28"/>
      <c r="N412" s="28"/>
      <c r="O412" s="28"/>
      <c r="P412" s="28"/>
      <c r="Q412" s="28"/>
      <c r="R412" s="127"/>
      <c r="S412" s="128"/>
      <c r="T412" s="129"/>
      <c r="U412" s="130"/>
      <c r="AA412" s="13"/>
    </row>
    <row r="413" s="12" customFormat="true" ht="24.75" hidden="false" customHeight="true" outlineLevel="0" collapsed="false">
      <c r="A413" s="132" t="s">
        <v>90</v>
      </c>
      <c r="B413" s="28" t="n">
        <v>0.246527777777778</v>
      </c>
      <c r="C413" s="28" t="n">
        <v>0.302777777777778</v>
      </c>
      <c r="D413" s="28" t="n">
        <v>0.382638888888888</v>
      </c>
      <c r="E413" s="28" t="n">
        <v>0.443055555555556</v>
      </c>
      <c r="F413" s="30" t="n">
        <v>0.528472222222204</v>
      </c>
      <c r="G413" s="28" t="n">
        <v>0.591666666666667</v>
      </c>
      <c r="H413" s="28" t="n">
        <v>0.677083333333615</v>
      </c>
      <c r="I413" s="28" t="n">
        <v>0.739583333333336</v>
      </c>
      <c r="J413" s="28" t="n">
        <v>0.82500000000203</v>
      </c>
      <c r="K413" s="28" t="n">
        <v>0.889583333333301</v>
      </c>
      <c r="L413" s="28"/>
      <c r="M413" s="28"/>
      <c r="N413" s="28"/>
      <c r="O413" s="28"/>
      <c r="P413" s="28"/>
      <c r="Q413" s="28"/>
      <c r="R413" s="127"/>
      <c r="S413" s="128"/>
      <c r="T413" s="129"/>
      <c r="U413" s="130"/>
      <c r="V413" s="39"/>
      <c r="W413" s="39" t="n">
        <f aca="false">L407-J416</f>
        <v>0.0138888888888889</v>
      </c>
      <c r="AA413" s="13"/>
    </row>
    <row r="414" s="12" customFormat="true" ht="24.75" hidden="false" customHeight="true" outlineLevel="0" collapsed="false">
      <c r="A414" s="132" t="s">
        <v>87</v>
      </c>
      <c r="B414" s="28" t="n">
        <v>0.256944444444444</v>
      </c>
      <c r="C414" s="28" t="n">
        <v>0.317361111111111</v>
      </c>
      <c r="D414" s="28" t="n">
        <v>0.397916666666665</v>
      </c>
      <c r="E414" s="28" t="n">
        <v>0.458333333333334</v>
      </c>
      <c r="F414" s="30" t="n">
        <v>0.543749999999973</v>
      </c>
      <c r="G414" s="28" t="n">
        <v>0.606250000000001</v>
      </c>
      <c r="H414" s="28" t="n">
        <v>0.691666666667005</v>
      </c>
      <c r="I414" s="28" t="n">
        <v>0.75416666666667</v>
      </c>
      <c r="J414" s="28" t="n">
        <v>0.839583333336378</v>
      </c>
      <c r="K414" s="28" t="n">
        <v>0.904166666666667</v>
      </c>
      <c r="L414" s="28"/>
      <c r="M414" s="28"/>
      <c r="N414" s="28"/>
      <c r="O414" s="28"/>
      <c r="P414" s="28"/>
      <c r="Q414" s="28"/>
      <c r="R414" s="127"/>
      <c r="S414" s="128"/>
      <c r="T414" s="129"/>
      <c r="U414" s="130"/>
      <c r="V414" s="39" t="n">
        <f aca="false">K413-K412</f>
        <v>0.0152777777777778</v>
      </c>
      <c r="W414" s="39" t="n">
        <f aca="false">L408-L407</f>
        <v>0.0138888888888889</v>
      </c>
      <c r="AA414" s="13"/>
    </row>
    <row r="415" s="12" customFormat="true" ht="24.75" hidden="false" customHeight="true" outlineLevel="0" collapsed="false">
      <c r="A415" s="132" t="s">
        <v>88</v>
      </c>
      <c r="B415" s="28" t="n">
        <v>0.267361111111111</v>
      </c>
      <c r="C415" s="28" t="n">
        <v>0.330555555555556</v>
      </c>
      <c r="D415" s="28" t="n">
        <v>0.413194444444442</v>
      </c>
      <c r="E415" s="28" t="n">
        <v>0.474305555555556</v>
      </c>
      <c r="F415" s="30" t="n">
        <v>0.559027777777741</v>
      </c>
      <c r="G415" s="28" t="n">
        <v>0.620833333333334</v>
      </c>
      <c r="H415" s="28" t="n">
        <v>0.706250000000394</v>
      </c>
      <c r="I415" s="28" t="n">
        <v>0.768750000000004</v>
      </c>
      <c r="J415" s="28" t="n">
        <v>0.854166666670727</v>
      </c>
      <c r="K415" s="28" t="n">
        <v>0.918750000000032</v>
      </c>
      <c r="L415" s="28"/>
      <c r="M415" s="28"/>
      <c r="N415" s="28"/>
      <c r="O415" s="28"/>
      <c r="P415" s="28"/>
      <c r="Q415" s="28"/>
      <c r="R415" s="127"/>
      <c r="S415" s="128"/>
      <c r="T415" s="129"/>
      <c r="U415" s="130"/>
      <c r="V415" s="39" t="n">
        <f aca="false">K414-K413</f>
        <v>0.0145833333333333</v>
      </c>
      <c r="W415" s="39" t="n">
        <f aca="false">L409-L408</f>
        <v>0.0138888888888889</v>
      </c>
      <c r="AA415" s="13"/>
    </row>
    <row r="416" s="12" customFormat="true" ht="24.75" hidden="false" customHeight="true" outlineLevel="0" collapsed="false">
      <c r="A416" s="132" t="s">
        <v>79</v>
      </c>
      <c r="B416" s="28" t="n">
        <v>0.28125</v>
      </c>
      <c r="C416" s="28" t="n">
        <v>0.34375</v>
      </c>
      <c r="D416" s="28" t="n">
        <v>0.427083333333333</v>
      </c>
      <c r="E416" s="28" t="n">
        <v>0.489583333333333</v>
      </c>
      <c r="F416" s="30" t="n">
        <v>0.574305555555509</v>
      </c>
      <c r="G416" s="28" t="n">
        <v>0.636111111111111</v>
      </c>
      <c r="H416" s="28" t="n">
        <v>0.720833333333784</v>
      </c>
      <c r="I416" s="28" t="n">
        <v>0.783333333333338</v>
      </c>
      <c r="J416" s="28" t="n">
        <v>0.868750000005075</v>
      </c>
      <c r="K416" s="28" t="n">
        <v>0.934027777777778</v>
      </c>
      <c r="L416" s="28"/>
      <c r="M416" s="28"/>
      <c r="N416" s="28"/>
      <c r="O416" s="28"/>
      <c r="P416" s="28"/>
      <c r="Q416" s="28"/>
      <c r="R416" s="127"/>
      <c r="S416" s="128"/>
      <c r="T416" s="129"/>
      <c r="U416" s="130"/>
      <c r="V416" s="39" t="n">
        <f aca="false">K415-K414</f>
        <v>0.0145833333333333</v>
      </c>
      <c r="W416" s="39" t="n">
        <f aca="false">L410-L409</f>
        <v>0.0138888888888889</v>
      </c>
      <c r="AA416" s="13"/>
    </row>
    <row r="417" s="12" customFormat="true" ht="24.75" hidden="false" customHeight="true" outlineLevel="0" collapsed="false">
      <c r="A417" s="125" t="n">
        <v>11</v>
      </c>
      <c r="B417" s="28"/>
      <c r="C417" s="28"/>
      <c r="D417" s="28"/>
      <c r="E417" s="28"/>
      <c r="F417" s="30"/>
      <c r="G417" s="28"/>
      <c r="H417" s="28"/>
      <c r="I417" s="28"/>
      <c r="J417" s="28"/>
      <c r="K417" s="28"/>
      <c r="L417" s="28"/>
      <c r="M417" s="28"/>
      <c r="N417" s="238"/>
      <c r="O417" s="28"/>
      <c r="P417" s="28"/>
      <c r="Q417" s="28"/>
      <c r="R417" s="127"/>
      <c r="S417" s="128"/>
      <c r="T417" s="129"/>
      <c r="U417" s="130"/>
      <c r="V417" s="39" t="n">
        <f aca="false">K416-K415</f>
        <v>0.0152777777777778</v>
      </c>
      <c r="W417" s="39" t="n">
        <f aca="false">L411-L410</f>
        <v>0.0131944444560185</v>
      </c>
      <c r="AA417" s="13"/>
    </row>
    <row r="418" s="12" customFormat="true" ht="24.75" hidden="false" customHeight="true" outlineLevel="0" collapsed="false">
      <c r="A418" s="125" t="n">
        <v>12</v>
      </c>
      <c r="B418" s="28"/>
      <c r="C418" s="28"/>
      <c r="D418" s="28"/>
      <c r="E418" s="28"/>
      <c r="F418" s="30"/>
      <c r="G418" s="28"/>
      <c r="H418" s="28"/>
      <c r="I418" s="28"/>
      <c r="J418" s="28"/>
      <c r="K418" s="28"/>
      <c r="L418" s="28"/>
      <c r="M418" s="28"/>
      <c r="N418" s="238"/>
      <c r="O418" s="28"/>
      <c r="P418" s="28"/>
      <c r="Q418" s="28"/>
      <c r="R418" s="127"/>
      <c r="S418" s="128"/>
      <c r="T418" s="129"/>
      <c r="U418" s="130"/>
      <c r="V418" s="39"/>
      <c r="W418" s="39"/>
      <c r="Z418" s="13"/>
    </row>
    <row r="419" s="12" customFormat="true" ht="24.75" hidden="false" customHeight="true" outlineLevel="0" collapsed="false">
      <c r="A419" s="125" t="n">
        <v>13</v>
      </c>
      <c r="B419" s="28"/>
      <c r="C419" s="28"/>
      <c r="D419" s="28"/>
      <c r="E419" s="28"/>
      <c r="F419" s="30"/>
      <c r="G419" s="28"/>
      <c r="H419" s="28"/>
      <c r="I419" s="28"/>
      <c r="J419" s="28"/>
      <c r="K419" s="28"/>
      <c r="L419" s="28"/>
      <c r="M419" s="28"/>
      <c r="N419" s="238"/>
      <c r="O419" s="28"/>
      <c r="P419" s="28"/>
      <c r="Q419" s="28"/>
      <c r="R419" s="127"/>
      <c r="S419" s="128"/>
      <c r="T419" s="129"/>
      <c r="U419" s="130"/>
      <c r="V419" s="39"/>
      <c r="W419" s="39"/>
      <c r="Z419" s="13"/>
    </row>
    <row r="420" s="12" customFormat="true" ht="24.75" hidden="false" customHeight="true" outlineLevel="0" collapsed="false">
      <c r="A420" s="125" t="n">
        <v>14</v>
      </c>
      <c r="B420" s="28"/>
      <c r="C420" s="28"/>
      <c r="D420" s="28"/>
      <c r="E420" s="28"/>
      <c r="F420" s="30"/>
      <c r="G420" s="28"/>
      <c r="H420" s="28"/>
      <c r="I420" s="28"/>
      <c r="J420" s="28"/>
      <c r="K420" s="28"/>
      <c r="L420" s="28"/>
      <c r="M420" s="28"/>
      <c r="N420" s="238"/>
      <c r="O420" s="28"/>
      <c r="P420" s="28"/>
      <c r="Q420" s="28"/>
      <c r="R420" s="127"/>
      <c r="S420" s="128"/>
      <c r="T420" s="129"/>
      <c r="U420" s="130"/>
      <c r="V420" s="39"/>
      <c r="W420" s="39"/>
      <c r="Z420" s="13"/>
    </row>
    <row r="421" s="12" customFormat="true" ht="24.75" hidden="false" customHeight="true" outlineLevel="0" collapsed="false">
      <c r="A421" s="125" t="n">
        <v>15</v>
      </c>
      <c r="B421" s="28"/>
      <c r="C421" s="28"/>
      <c r="D421" s="28"/>
      <c r="E421" s="28"/>
      <c r="F421" s="30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127"/>
      <c r="S421" s="128"/>
      <c r="T421" s="129"/>
      <c r="U421" s="130"/>
      <c r="V421" s="39"/>
      <c r="W421" s="39"/>
      <c r="Z421" s="13"/>
    </row>
    <row r="422" s="12" customFormat="true" ht="24.75" hidden="false" customHeight="true" outlineLevel="0" collapsed="false">
      <c r="A422" s="125" t="n">
        <v>16</v>
      </c>
      <c r="B422" s="28"/>
      <c r="C422" s="28"/>
      <c r="D422" s="28"/>
      <c r="E422" s="239"/>
      <c r="F422" s="30"/>
      <c r="G422" s="28"/>
      <c r="H422" s="139"/>
      <c r="I422" s="28"/>
      <c r="J422" s="28"/>
      <c r="K422" s="28"/>
      <c r="L422" s="28"/>
      <c r="M422" s="28"/>
      <c r="N422" s="28"/>
      <c r="O422" s="28"/>
      <c r="P422" s="28"/>
      <c r="Q422" s="28"/>
      <c r="R422" s="127"/>
      <c r="S422" s="128"/>
      <c r="T422" s="129"/>
      <c r="U422" s="130"/>
      <c r="V422" s="39"/>
      <c r="W422" s="39"/>
      <c r="Z422" s="13"/>
    </row>
    <row r="423" s="12" customFormat="true" ht="24.75" hidden="false" customHeight="true" outlineLevel="0" collapsed="false">
      <c r="A423" s="125" t="n">
        <v>17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127"/>
      <c r="S423" s="128"/>
      <c r="T423" s="129"/>
      <c r="U423" s="130"/>
      <c r="V423" s="39"/>
      <c r="W423" s="39"/>
      <c r="Z423" s="13"/>
    </row>
    <row r="424" s="12" customFormat="true" ht="24.75" hidden="false" customHeight="true" outlineLevel="0" collapsed="false">
      <c r="A424" s="125" t="n">
        <v>18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127"/>
      <c r="S424" s="128"/>
      <c r="T424" s="129"/>
      <c r="U424" s="130"/>
      <c r="V424" s="39"/>
      <c r="Z424" s="13"/>
    </row>
    <row r="425" s="12" customFormat="true" ht="24.75" hidden="false" customHeight="true" outlineLevel="0" collapsed="false">
      <c r="A425" s="125" t="n">
        <v>19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122"/>
      <c r="S425" s="128"/>
      <c r="T425" s="129"/>
      <c r="U425" s="130"/>
      <c r="Z425" s="13"/>
      <c r="AA425" s="13"/>
    </row>
    <row r="426" s="12" customFormat="true" ht="24.75" hidden="false" customHeight="true" outlineLevel="0" collapsed="false">
      <c r="A426" s="125" t="n">
        <v>20</v>
      </c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122"/>
      <c r="S426" s="129"/>
      <c r="T426" s="129"/>
      <c r="U426" s="130"/>
      <c r="Z426" s="13"/>
      <c r="AA426" s="13"/>
    </row>
    <row r="427" s="12" customFormat="true" ht="24.75" hidden="false" customHeight="true" outlineLevel="0" collapsed="false">
      <c r="A427" s="125" t="n">
        <v>21</v>
      </c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30"/>
      <c r="Z427" s="13"/>
      <c r="AA427" s="13"/>
    </row>
    <row r="428" s="12" customFormat="true" ht="24.75" hidden="false" customHeight="true" outlineLevel="0" collapsed="false">
      <c r="A428" s="125" t="n">
        <v>22</v>
      </c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30"/>
      <c r="Z428" s="13"/>
      <c r="AA428" s="13"/>
    </row>
    <row r="429" s="12" customFormat="true" ht="24.75" hidden="false" customHeight="true" outlineLevel="0" collapsed="false">
      <c r="A429" s="125" t="n">
        <v>23</v>
      </c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30"/>
      <c r="Z429" s="13"/>
    </row>
    <row r="430" s="12" customFormat="true" ht="24.75" hidden="false" customHeight="true" outlineLevel="0" collapsed="false">
      <c r="A430" s="125" t="n">
        <v>24</v>
      </c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30"/>
      <c r="Z430" s="13"/>
    </row>
    <row r="431" s="12" customFormat="true" ht="24.75" hidden="false" customHeight="true" outlineLevel="0" collapsed="false">
      <c r="A431" s="125" t="n">
        <v>25</v>
      </c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30"/>
      <c r="Z431" s="13"/>
    </row>
    <row r="432" s="12" customFormat="true" ht="24.75" hidden="false" customHeight="true" outlineLevel="0" collapsed="false">
      <c r="A432" s="125" t="n">
        <v>26</v>
      </c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30"/>
      <c r="Z432" s="13"/>
    </row>
    <row r="433" s="12" customFormat="true" ht="24.75" hidden="false" customHeight="true" outlineLevel="0" collapsed="false">
      <c r="A433" s="125" t="n">
        <v>27</v>
      </c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30"/>
      <c r="Z433" s="13"/>
    </row>
    <row r="434" s="12" customFormat="true" ht="24.75" hidden="false" customHeight="true" outlineLevel="0" collapsed="false">
      <c r="A434" s="125" t="n">
        <v>28</v>
      </c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30"/>
      <c r="Z434" s="13"/>
    </row>
    <row r="435" s="12" customFormat="true" ht="24.75" hidden="false" customHeight="true" outlineLevel="0" collapsed="false">
      <c r="A435" s="125" t="n">
        <v>29</v>
      </c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30"/>
      <c r="Z435" s="13"/>
    </row>
    <row r="436" s="12" customFormat="true" ht="24.75" hidden="false" customHeight="true" outlineLevel="0" collapsed="false">
      <c r="A436" s="125" t="n">
        <v>30</v>
      </c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33"/>
      <c r="O436" s="133"/>
      <c r="P436" s="133"/>
      <c r="Q436" s="133"/>
      <c r="R436" s="133"/>
      <c r="S436" s="133"/>
      <c r="T436" s="133"/>
      <c r="U436" s="134"/>
      <c r="Z436" s="13"/>
    </row>
    <row r="437" s="12" customFormat="true" ht="24.75" hidden="false" customHeight="true" outlineLevel="0" collapsed="false">
      <c r="A437" s="243" t="n">
        <v>31</v>
      </c>
      <c r="B437" s="244"/>
      <c r="C437" s="244"/>
      <c r="D437" s="244"/>
      <c r="E437" s="244"/>
      <c r="F437" s="244"/>
      <c r="G437" s="244"/>
      <c r="H437" s="244"/>
      <c r="I437" s="244"/>
      <c r="J437" s="244"/>
      <c r="K437" s="244"/>
      <c r="L437" s="244"/>
      <c r="M437" s="244"/>
      <c r="N437" s="133"/>
      <c r="O437" s="133"/>
      <c r="P437" s="133"/>
      <c r="Q437" s="133"/>
      <c r="R437" s="133"/>
      <c r="S437" s="133"/>
      <c r="T437" s="133"/>
      <c r="U437" s="134"/>
      <c r="Z437" s="13"/>
    </row>
    <row r="438" s="12" customFormat="true" ht="24.75" hidden="false" customHeight="true" outlineLevel="0" collapsed="false">
      <c r="A438" s="125" t="n">
        <v>32</v>
      </c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30"/>
      <c r="Z438" s="13"/>
    </row>
    <row r="439" s="12" customFormat="true" ht="24.75" hidden="false" customHeight="true" outlineLevel="0" collapsed="false">
      <c r="A439" s="243" t="n">
        <v>33</v>
      </c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4"/>
      <c r="Z439" s="13"/>
    </row>
    <row r="440" s="12" customFormat="true" ht="20.1" hidden="false" customHeight="true" outlineLevel="0" collapsed="false">
      <c r="A440" s="137" t="s">
        <v>14</v>
      </c>
      <c r="B440" s="137"/>
      <c r="C440" s="49" t="s">
        <v>83</v>
      </c>
      <c r="D440" s="49"/>
      <c r="E440" s="49"/>
      <c r="F440" s="49"/>
      <c r="G440" s="245"/>
      <c r="H440" s="246"/>
      <c r="I440" s="246"/>
      <c r="J440" s="246"/>
      <c r="K440" s="246"/>
      <c r="L440" s="246"/>
      <c r="M440" s="246"/>
      <c r="N440" s="247"/>
      <c r="O440" s="247"/>
      <c r="P440" s="247"/>
      <c r="Q440" s="247"/>
      <c r="R440" s="247"/>
      <c r="S440" s="247"/>
      <c r="T440" s="247"/>
      <c r="U440" s="247"/>
      <c r="Z440" s="13"/>
    </row>
    <row r="441" s="12" customFormat="true" ht="35.25" hidden="false" customHeight="true" outlineLevel="0" collapsed="false">
      <c r="A441" s="143" t="s">
        <v>59</v>
      </c>
      <c r="B441" s="143"/>
      <c r="C441" s="143"/>
      <c r="D441" s="143"/>
      <c r="E441" s="143"/>
      <c r="F441" s="167" t="s">
        <v>60</v>
      </c>
      <c r="G441" s="1"/>
      <c r="H441" s="144" t="s">
        <v>11</v>
      </c>
      <c r="I441" s="144"/>
      <c r="J441" s="144"/>
      <c r="K441" s="145" t="s">
        <v>2</v>
      </c>
      <c r="L441" s="146" t="s">
        <v>61</v>
      </c>
      <c r="M441" s="146"/>
      <c r="N441" s="146"/>
      <c r="O441" s="147"/>
      <c r="P441" s="148"/>
      <c r="Q441" s="148"/>
      <c r="R441" s="148"/>
      <c r="S441" s="1"/>
      <c r="T441" s="250" t="s">
        <v>4</v>
      </c>
      <c r="U441" s="250"/>
      <c r="V441" s="150" t="n">
        <f aca="false">V443/V448</f>
        <v>0.0113127240143369</v>
      </c>
      <c r="W441" s="150" t="n">
        <f aca="false">W443/W448</f>
        <v>0.0112567204301075</v>
      </c>
      <c r="X441" s="150" t="n">
        <f aca="false">AVERAGE(V441,W441)</f>
        <v>0.0112847222222222</v>
      </c>
      <c r="Y441" s="151" t="s">
        <v>5</v>
      </c>
      <c r="Z441" s="152" t="n">
        <f aca="false">ROUND(X441*1440,0)/1440</f>
        <v>0.0111111111111111</v>
      </c>
    </row>
    <row r="442" s="12" customFormat="tru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47"/>
      <c r="P442" s="147"/>
      <c r="Q442" s="147"/>
      <c r="R442" s="1"/>
      <c r="S442" s="1"/>
      <c r="T442" s="153"/>
      <c r="U442" s="153"/>
      <c r="V442" s="150" t="n">
        <f aca="false">B454</f>
        <v>0.236111111111111</v>
      </c>
      <c r="W442" s="150" t="n">
        <f aca="false">C449</f>
        <v>0.236111111111111</v>
      </c>
      <c r="X442" s="1"/>
      <c r="Y442" s="1"/>
      <c r="Z442" s="154"/>
    </row>
    <row r="443" s="12" customFormat="true" ht="21.95" hidden="false" customHeight="true" outlineLevel="0" collapsed="false">
      <c r="A443" s="251" t="s">
        <v>6</v>
      </c>
      <c r="B443" s="251"/>
      <c r="C443" s="252" t="s">
        <v>62</v>
      </c>
      <c r="D443" s="252"/>
      <c r="E443" s="252"/>
      <c r="F443" s="252"/>
      <c r="G443" s="252"/>
      <c r="H443" s="252"/>
      <c r="I443" s="252"/>
      <c r="J443" s="252"/>
      <c r="K443" s="1"/>
      <c r="L443" s="1"/>
      <c r="M443" s="1"/>
      <c r="N443" s="158" t="s">
        <v>8</v>
      </c>
      <c r="O443" s="158" t="s">
        <v>63</v>
      </c>
      <c r="P443" s="253" t="n">
        <v>16</v>
      </c>
      <c r="Q443" s="253"/>
      <c r="R443" s="1"/>
      <c r="S443" s="158" t="s">
        <v>9</v>
      </c>
      <c r="T443" s="254" t="n">
        <v>0.0625</v>
      </c>
      <c r="U443" s="254"/>
      <c r="V443" s="150" t="n">
        <f aca="false">V444-V442</f>
        <v>0.701388888888889</v>
      </c>
      <c r="W443" s="150" t="n">
        <f aca="false">W444-W442</f>
        <v>0.697916666666667</v>
      </c>
      <c r="X443" s="1"/>
      <c r="Y443" s="1"/>
      <c r="Z443" s="154"/>
    </row>
    <row r="444" s="12" customFormat="tru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53"/>
      <c r="U444" s="153"/>
      <c r="V444" s="150" t="n">
        <f aca="false">L450</f>
        <v>0.9375</v>
      </c>
      <c r="W444" s="150" t="n">
        <f aca="false">K456</f>
        <v>0.934027777777778</v>
      </c>
      <c r="X444" s="1"/>
      <c r="Y444" s="1"/>
      <c r="Z444" s="154"/>
    </row>
    <row r="445" s="12" customFormat="true" ht="20.1" hidden="false" customHeight="true" outlineLevel="0" collapsed="false">
      <c r="A445" s="161" t="s">
        <v>10</v>
      </c>
      <c r="B445" s="162" t="n">
        <v>1</v>
      </c>
      <c r="C445" s="162"/>
      <c r="D445" s="162" t="n">
        <v>2</v>
      </c>
      <c r="E445" s="162"/>
      <c r="F445" s="162" t="n">
        <v>3</v>
      </c>
      <c r="G445" s="162"/>
      <c r="H445" s="162" t="n">
        <v>4</v>
      </c>
      <c r="I445" s="162"/>
      <c r="J445" s="162" t="n">
        <v>5</v>
      </c>
      <c r="K445" s="162"/>
      <c r="L445" s="162" t="n">
        <v>6</v>
      </c>
      <c r="M445" s="162"/>
      <c r="N445" s="162" t="n">
        <v>7</v>
      </c>
      <c r="O445" s="162"/>
      <c r="P445" s="162" t="n">
        <v>8</v>
      </c>
      <c r="Q445" s="162"/>
      <c r="R445" s="162" t="n">
        <v>9</v>
      </c>
      <c r="S445" s="162"/>
      <c r="T445" s="163" t="n">
        <v>10</v>
      </c>
      <c r="U445" s="163"/>
      <c r="V445" s="153"/>
      <c r="W445" s="153"/>
      <c r="Z445" s="13"/>
    </row>
    <row r="446" s="12" customFormat="true" ht="20.1" hidden="false" customHeight="true" outlineLevel="0" collapsed="false">
      <c r="A446" s="161"/>
      <c r="B446" s="164" t="s">
        <v>11</v>
      </c>
      <c r="C446" s="164" t="s">
        <v>61</v>
      </c>
      <c r="D446" s="164" t="s">
        <v>11</v>
      </c>
      <c r="E446" s="164" t="s">
        <v>61</v>
      </c>
      <c r="F446" s="164" t="s">
        <v>11</v>
      </c>
      <c r="G446" s="164" t="s">
        <v>61</v>
      </c>
      <c r="H446" s="164" t="s">
        <v>11</v>
      </c>
      <c r="I446" s="164" t="s">
        <v>61</v>
      </c>
      <c r="J446" s="164" t="s">
        <v>11</v>
      </c>
      <c r="K446" s="164" t="s">
        <v>61</v>
      </c>
      <c r="L446" s="164" t="s">
        <v>11</v>
      </c>
      <c r="M446" s="164" t="s">
        <v>61</v>
      </c>
      <c r="N446" s="164" t="s">
        <v>11</v>
      </c>
      <c r="O446" s="164" t="s">
        <v>61</v>
      </c>
      <c r="P446" s="164"/>
      <c r="Q446" s="164"/>
      <c r="R446" s="164"/>
      <c r="S446" s="164"/>
      <c r="T446" s="164"/>
      <c r="U446" s="255"/>
      <c r="V446" s="153"/>
      <c r="W446" s="153"/>
      <c r="Z446" s="13"/>
    </row>
    <row r="447" s="12" customFormat="true" ht="29.25" hidden="false" customHeight="true" outlineLevel="0" collapsed="false">
      <c r="A447" s="169" t="s">
        <v>64</v>
      </c>
      <c r="B447" s="256"/>
      <c r="C447" s="257" t="s">
        <v>65</v>
      </c>
      <c r="D447" s="80" t="n">
        <v>0.295833333333335</v>
      </c>
      <c r="E447" s="170" t="n">
        <v>0.366666666666666</v>
      </c>
      <c r="F447" s="170" t="n">
        <v>0.453472222222222</v>
      </c>
      <c r="G447" s="170" t="n">
        <v>0.518055555555556</v>
      </c>
      <c r="H447" s="170" t="n">
        <v>0.604861111111111</v>
      </c>
      <c r="I447" s="170" t="n">
        <v>0.670138888888889</v>
      </c>
      <c r="J447" s="170" t="n">
        <v>0.755555555555555</v>
      </c>
      <c r="K447" s="170" t="n">
        <v>0.824305555555556</v>
      </c>
      <c r="L447" s="170" t="n">
        <v>0.90625</v>
      </c>
      <c r="M447" s="258"/>
      <c r="N447" s="259"/>
      <c r="O447" s="170"/>
      <c r="P447" s="170"/>
      <c r="Q447" s="170"/>
      <c r="R447" s="260"/>
      <c r="S447" s="261"/>
      <c r="T447" s="183"/>
      <c r="U447" s="262"/>
      <c r="V447" s="263" t="n">
        <f aca="false">COUNTA(B447:U469)</f>
        <v>124</v>
      </c>
      <c r="W447" s="222" t="n">
        <f aca="false">V447/13/2</f>
        <v>4.76923076923077</v>
      </c>
      <c r="AA447" s="13"/>
    </row>
    <row r="448" s="12" customFormat="true" ht="29.25" hidden="false" customHeight="true" outlineLevel="0" collapsed="false">
      <c r="A448" s="169" t="s">
        <v>66</v>
      </c>
      <c r="B448" s="257"/>
      <c r="C448" s="264" t="s">
        <v>67</v>
      </c>
      <c r="D448" s="80" t="n">
        <v>0.305555555555556</v>
      </c>
      <c r="E448" s="170" t="n">
        <v>0.377083333333333</v>
      </c>
      <c r="F448" s="170" t="n">
        <v>0.463888888888889</v>
      </c>
      <c r="G448" s="170" t="n">
        <v>0.528472222222222</v>
      </c>
      <c r="H448" s="170" t="n">
        <v>0.615277777777778</v>
      </c>
      <c r="I448" s="170" t="n">
        <v>0.68125</v>
      </c>
      <c r="J448" s="170" t="n">
        <v>0.768055555555554</v>
      </c>
      <c r="K448" s="170" t="n">
        <v>0.836111111111111</v>
      </c>
      <c r="L448" s="170" t="n">
        <v>0.916666666666667</v>
      </c>
      <c r="M448" s="258"/>
      <c r="N448" s="258"/>
      <c r="O448" s="170"/>
      <c r="P448" s="170"/>
      <c r="Q448" s="170"/>
      <c r="R448" s="260"/>
      <c r="S448" s="261"/>
      <c r="T448" s="183"/>
      <c r="U448" s="262"/>
      <c r="V448" s="265" t="n">
        <f aca="false">COUNTA(B447:B478,D447:D478,F447:F478,H447:H478,J447:J478,L447:L478,N447:N478,P447:P478,R447:R478,T447:T478)</f>
        <v>62</v>
      </c>
      <c r="W448" s="223" t="n">
        <f aca="false">COUNTA(C447:C468,E447:E468,G447:G468,I447:I468,K447:K468,M447:M468,O447:O468,Q447:Q468,S447:S468,U447:U468)</f>
        <v>62</v>
      </c>
      <c r="Y448" s="236" t="n">
        <f aca="false">(V448+W448)/2</f>
        <v>62</v>
      </c>
      <c r="AA448" s="13"/>
    </row>
    <row r="449" s="12" customFormat="true" ht="24.75" hidden="false" customHeight="true" outlineLevel="0" collapsed="false">
      <c r="A449" s="169" t="s">
        <v>68</v>
      </c>
      <c r="B449" s="170"/>
      <c r="C449" s="170" t="n">
        <v>0.236111111111111</v>
      </c>
      <c r="D449" s="170" t="n">
        <v>0.317361111111111</v>
      </c>
      <c r="E449" s="170" t="n">
        <v>0.388194444444444</v>
      </c>
      <c r="F449" s="170" t="n">
        <v>0.474305555555556</v>
      </c>
      <c r="G449" s="170" t="n">
        <v>0.538888888888889</v>
      </c>
      <c r="H449" s="170" t="n">
        <v>0.625694444444444</v>
      </c>
      <c r="I449" s="170" t="n">
        <v>0.692361111111111</v>
      </c>
      <c r="J449" s="170" t="n">
        <v>0.780555555555553</v>
      </c>
      <c r="K449" s="170" t="n">
        <v>0.848611111111111</v>
      </c>
      <c r="L449" s="170" t="n">
        <v>0.927083333333333</v>
      </c>
      <c r="M449" s="258"/>
      <c r="N449" s="259"/>
      <c r="O449" s="170"/>
      <c r="P449" s="170"/>
      <c r="Q449" s="170"/>
      <c r="R449" s="260"/>
      <c r="S449" s="261"/>
      <c r="T449" s="183"/>
      <c r="U449" s="262"/>
      <c r="V449" s="153"/>
      <c r="W449" s="153"/>
      <c r="AA449" s="13"/>
    </row>
    <row r="450" s="12" customFormat="true" ht="24.75" hidden="false" customHeight="true" outlineLevel="0" collapsed="false">
      <c r="A450" s="169" t="s">
        <v>69</v>
      </c>
      <c r="B450" s="170"/>
      <c r="C450" s="170" t="n">
        <v>0.247222222222222</v>
      </c>
      <c r="D450" s="170" t="n">
        <v>0.329861111111111</v>
      </c>
      <c r="E450" s="170" t="n">
        <v>0.398611111111111</v>
      </c>
      <c r="F450" s="170" t="n">
        <v>0.484722222222222</v>
      </c>
      <c r="G450" s="170" t="n">
        <v>0.549305555555555</v>
      </c>
      <c r="H450" s="170" t="n">
        <v>0.636111111111111</v>
      </c>
      <c r="I450" s="170" t="n">
        <v>0.703472222222222</v>
      </c>
      <c r="J450" s="170" t="n">
        <v>0.793055555555552</v>
      </c>
      <c r="K450" s="170" t="n">
        <v>0.861111111111111</v>
      </c>
      <c r="L450" s="170" t="n">
        <v>0.9375</v>
      </c>
      <c r="M450" s="258"/>
      <c r="N450" s="266"/>
      <c r="O450" s="170"/>
      <c r="P450" s="170"/>
      <c r="Q450" s="170"/>
      <c r="R450" s="260"/>
      <c r="S450" s="261"/>
      <c r="T450" s="183"/>
      <c r="U450" s="262"/>
      <c r="V450" s="267" t="s">
        <v>70</v>
      </c>
      <c r="W450" s="267" t="s">
        <v>71</v>
      </c>
      <c r="AA450" s="13"/>
    </row>
    <row r="451" s="12" customFormat="true" ht="24.75" hidden="false" customHeight="true" outlineLevel="0" collapsed="false">
      <c r="A451" s="169" t="s">
        <v>72</v>
      </c>
      <c r="B451" s="170"/>
      <c r="C451" s="170" t="n">
        <v>0.258333333333333</v>
      </c>
      <c r="D451" s="170" t="n">
        <v>0.342361111111111</v>
      </c>
      <c r="E451" s="170" t="n">
        <v>0.409027777777775</v>
      </c>
      <c r="F451" s="170" t="n">
        <v>0.495138888888889</v>
      </c>
      <c r="G451" s="170" t="n">
        <v>0.559722222222222</v>
      </c>
      <c r="H451" s="170" t="n">
        <v>0.646527777777778</v>
      </c>
      <c r="I451" s="170" t="n">
        <v>0.714583333333333</v>
      </c>
      <c r="J451" s="170" t="n">
        <v>0.804861111111111</v>
      </c>
      <c r="K451" s="170" t="n">
        <v>0.873611111111111</v>
      </c>
      <c r="L451" s="170"/>
      <c r="M451" s="258"/>
      <c r="N451" s="266"/>
      <c r="O451" s="170"/>
      <c r="P451" s="170"/>
      <c r="Q451" s="170"/>
      <c r="R451" s="260"/>
      <c r="S451" s="261"/>
      <c r="T451" s="183"/>
      <c r="U451" s="262"/>
      <c r="V451" s="267" t="s">
        <v>73</v>
      </c>
      <c r="W451" s="267" t="s">
        <v>74</v>
      </c>
      <c r="AA451" s="13"/>
    </row>
    <row r="452" s="12" customFormat="true" ht="24.75" hidden="false" customHeight="true" outlineLevel="0" collapsed="false">
      <c r="A452" s="169" t="s">
        <v>75</v>
      </c>
      <c r="B452" s="170"/>
      <c r="C452" s="170" t="n">
        <v>0.269444444444444</v>
      </c>
      <c r="D452" s="170" t="n">
        <v>0.354861111111111</v>
      </c>
      <c r="E452" s="170" t="n">
        <v>0.419444444444439</v>
      </c>
      <c r="F452" s="170" t="n">
        <v>0.505555555555555</v>
      </c>
      <c r="G452" s="170" t="n">
        <v>0.570138888888889</v>
      </c>
      <c r="H452" s="170" t="n">
        <v>0.656944444444444</v>
      </c>
      <c r="I452" s="170" t="n">
        <v>0.725694444444444</v>
      </c>
      <c r="J452" s="170" t="n">
        <v>0.81666666666667</v>
      </c>
      <c r="K452" s="170" t="n">
        <v>0.886111111111111</v>
      </c>
      <c r="L452" s="170"/>
      <c r="M452" s="258"/>
      <c r="N452" s="266"/>
      <c r="O452" s="170"/>
      <c r="P452" s="170"/>
      <c r="Q452" s="170"/>
      <c r="R452" s="260"/>
      <c r="S452" s="261"/>
      <c r="T452" s="183"/>
      <c r="U452" s="262"/>
      <c r="V452" s="153"/>
      <c r="W452" s="153"/>
      <c r="AA452" s="13"/>
    </row>
    <row r="453" s="12" customFormat="true" ht="24.75" hidden="false" customHeight="true" outlineLevel="0" collapsed="false">
      <c r="A453" s="169" t="s">
        <v>90</v>
      </c>
      <c r="B453" s="170"/>
      <c r="C453" s="170" t="n">
        <v>0.280555555555556</v>
      </c>
      <c r="D453" s="170" t="n">
        <v>0.367361111111111</v>
      </c>
      <c r="E453" s="170" t="n">
        <v>0.431944444444444</v>
      </c>
      <c r="F453" s="170" t="n">
        <v>0.517361111111111</v>
      </c>
      <c r="G453" s="170" t="n">
        <v>0.581944444444445</v>
      </c>
      <c r="H453" s="170" t="n">
        <v>0.668055555555556</v>
      </c>
      <c r="I453" s="170" t="n">
        <v>0.7375</v>
      </c>
      <c r="J453" s="170" t="n">
        <v>0.828472222222229</v>
      </c>
      <c r="K453" s="170" t="n">
        <v>0.897916666666667</v>
      </c>
      <c r="L453" s="170"/>
      <c r="M453" s="258"/>
      <c r="N453" s="266"/>
      <c r="O453" s="170"/>
      <c r="P453" s="170"/>
      <c r="Q453" s="170"/>
      <c r="R453" s="260"/>
      <c r="S453" s="261"/>
      <c r="T453" s="183"/>
      <c r="U453" s="262"/>
      <c r="V453" s="216"/>
      <c r="W453" s="39" t="n">
        <f aca="false">K453-K452</f>
        <v>0.0118055555555556</v>
      </c>
      <c r="AA453" s="13"/>
    </row>
    <row r="454" s="12" customFormat="true" ht="24.75" hidden="false" customHeight="true" outlineLevel="0" collapsed="false">
      <c r="A454" s="169" t="s">
        <v>77</v>
      </c>
      <c r="B454" s="170" t="n">
        <v>0.236111111111111</v>
      </c>
      <c r="C454" s="170" t="n">
        <v>0.29375</v>
      </c>
      <c r="D454" s="170" t="n">
        <v>0.379861111111111</v>
      </c>
      <c r="E454" s="170" t="n">
        <v>0.44444444444445</v>
      </c>
      <c r="F454" s="170" t="n">
        <v>0.530555555555556</v>
      </c>
      <c r="G454" s="170" t="n">
        <v>0.595138888888889</v>
      </c>
      <c r="H454" s="170" t="n">
        <v>0.680555555555556</v>
      </c>
      <c r="I454" s="170" t="n">
        <v>0.75</v>
      </c>
      <c r="J454" s="170" t="n">
        <v>0.840277777777789</v>
      </c>
      <c r="K454" s="170" t="n">
        <v>0.909722222222222</v>
      </c>
      <c r="L454" s="79"/>
      <c r="M454" s="258"/>
      <c r="N454" s="266"/>
      <c r="O454" s="170"/>
      <c r="P454" s="170"/>
      <c r="Q454" s="170"/>
      <c r="R454" s="260"/>
      <c r="S454" s="261"/>
      <c r="T454" s="183"/>
      <c r="U454" s="262"/>
      <c r="V454" s="216" t="n">
        <f aca="false">J459-J458</f>
        <v>0.0104166666666667</v>
      </c>
      <c r="W454" s="39" t="n">
        <f aca="false">K454-K453</f>
        <v>0.0118055555555556</v>
      </c>
      <c r="AA454" s="13"/>
    </row>
    <row r="455" s="12" customFormat="true" ht="24.75" hidden="false" customHeight="true" outlineLevel="0" collapsed="false">
      <c r="A455" s="169" t="s">
        <v>88</v>
      </c>
      <c r="B455" s="170" t="n">
        <v>0.246527777777778</v>
      </c>
      <c r="C455" s="170" t="n">
        <v>0.306944444444444</v>
      </c>
      <c r="D455" s="170" t="n">
        <v>0.392361111111111</v>
      </c>
      <c r="E455" s="170" t="n">
        <v>0.456944444444455</v>
      </c>
      <c r="F455" s="170" t="n">
        <v>0.543055555555556</v>
      </c>
      <c r="G455" s="170" t="n">
        <v>0.607638888888889</v>
      </c>
      <c r="H455" s="170" t="n">
        <v>0.693055555555555</v>
      </c>
      <c r="I455" s="170" t="n">
        <v>0.7625</v>
      </c>
      <c r="J455" s="170" t="n">
        <v>0.852083333333348</v>
      </c>
      <c r="K455" s="170" t="n">
        <v>0.921527777777778</v>
      </c>
      <c r="L455" s="79"/>
      <c r="M455" s="258"/>
      <c r="N455" s="266"/>
      <c r="O455" s="170"/>
      <c r="P455" s="170"/>
      <c r="Q455" s="170"/>
      <c r="R455" s="260"/>
      <c r="S455" s="261"/>
      <c r="T455" s="183"/>
      <c r="U455" s="262"/>
      <c r="V455" s="216" t="n">
        <f aca="false">L447-J459</f>
        <v>0.0104166666666667</v>
      </c>
      <c r="W455" s="39" t="n">
        <f aca="false">K455-K454</f>
        <v>0.0118055555555556</v>
      </c>
      <c r="AA455" s="13"/>
    </row>
    <row r="456" s="12" customFormat="true" ht="24.75" hidden="false" customHeight="true" outlineLevel="0" collapsed="false">
      <c r="A456" s="169" t="s">
        <v>79</v>
      </c>
      <c r="B456" s="80" t="n">
        <v>0.256944444444444</v>
      </c>
      <c r="C456" s="170" t="n">
        <v>0.319444444444445</v>
      </c>
      <c r="D456" s="170" t="n">
        <v>0.404861111111111</v>
      </c>
      <c r="E456" s="170" t="n">
        <v>0.469444444444461</v>
      </c>
      <c r="F456" s="170" t="n">
        <v>0.555555555555555</v>
      </c>
      <c r="G456" s="170" t="n">
        <v>0.620138888888889</v>
      </c>
      <c r="H456" s="170" t="n">
        <v>0.705555555555555</v>
      </c>
      <c r="I456" s="170" t="n">
        <v>0.775</v>
      </c>
      <c r="J456" s="170" t="n">
        <v>0.863888888888907</v>
      </c>
      <c r="K456" s="170" t="n">
        <v>0.934027777777778</v>
      </c>
      <c r="L456" s="79"/>
      <c r="M456" s="258"/>
      <c r="N456" s="266"/>
      <c r="O456" s="170"/>
      <c r="P456" s="170"/>
      <c r="Q456" s="170"/>
      <c r="R456" s="260"/>
      <c r="S456" s="261"/>
      <c r="T456" s="183"/>
      <c r="U456" s="262"/>
      <c r="V456" s="216" t="n">
        <f aca="false">L448-L447</f>
        <v>0.0104166666666667</v>
      </c>
      <c r="W456" s="39" t="n">
        <f aca="false">K456-K455</f>
        <v>0.0125</v>
      </c>
      <c r="AA456" s="13"/>
    </row>
    <row r="457" s="12" customFormat="true" ht="24.75" hidden="false" customHeight="true" outlineLevel="0" collapsed="false">
      <c r="A457" s="169" t="s">
        <v>80</v>
      </c>
      <c r="B457" s="80" t="n">
        <v>0.266666666666667</v>
      </c>
      <c r="C457" s="170" t="n">
        <v>0.331944444444445</v>
      </c>
      <c r="D457" s="170" t="n">
        <v>0.417361111111111</v>
      </c>
      <c r="E457" s="170" t="n">
        <v>0.481944444444466</v>
      </c>
      <c r="F457" s="170" t="n">
        <v>0.568055555555555</v>
      </c>
      <c r="G457" s="170" t="n">
        <v>0.632638888888889</v>
      </c>
      <c r="H457" s="170" t="n">
        <v>0.718055555555555</v>
      </c>
      <c r="I457" s="170" t="n">
        <v>0.7875</v>
      </c>
      <c r="J457" s="170" t="n">
        <v>0.875</v>
      </c>
      <c r="K457" s="170"/>
      <c r="L457" s="79"/>
      <c r="M457" s="258"/>
      <c r="N457" s="268"/>
      <c r="O457" s="170"/>
      <c r="P457" s="170"/>
      <c r="Q457" s="170"/>
      <c r="R457" s="260"/>
      <c r="S457" s="261"/>
      <c r="T457" s="183"/>
      <c r="U457" s="262"/>
      <c r="V457" s="216" t="n">
        <f aca="false">L449-L448</f>
        <v>0.0104166666666667</v>
      </c>
      <c r="W457" s="39"/>
      <c r="AA457" s="13"/>
    </row>
    <row r="458" s="12" customFormat="true" ht="24.75" hidden="false" customHeight="true" outlineLevel="0" collapsed="false">
      <c r="A458" s="169" t="s">
        <v>81</v>
      </c>
      <c r="B458" s="80" t="n">
        <v>0.276388888888889</v>
      </c>
      <c r="C458" s="170" t="n">
        <v>0.344444444444445</v>
      </c>
      <c r="D458" s="170" t="n">
        <v>0.429861111111111</v>
      </c>
      <c r="E458" s="170" t="n">
        <v>0.494444444444472</v>
      </c>
      <c r="F458" s="170" t="n">
        <v>0.580555555555555</v>
      </c>
      <c r="G458" s="170" t="n">
        <v>0.645138888888889</v>
      </c>
      <c r="H458" s="170" t="n">
        <v>0.730555555555555</v>
      </c>
      <c r="I458" s="170" t="n">
        <v>0.8</v>
      </c>
      <c r="J458" s="170" t="n">
        <v>0.885416666666667</v>
      </c>
      <c r="K458" s="170"/>
      <c r="L458" s="79"/>
      <c r="M458" s="258"/>
      <c r="N458" s="268"/>
      <c r="O458" s="170"/>
      <c r="P458" s="170"/>
      <c r="Q458" s="170"/>
      <c r="R458" s="260"/>
      <c r="S458" s="261"/>
      <c r="T458" s="183"/>
      <c r="U458" s="262"/>
      <c r="V458" s="216" t="n">
        <f aca="false">L450-L449</f>
        <v>0.0104166666666667</v>
      </c>
      <c r="W458" s="39"/>
      <c r="Z458" s="13"/>
    </row>
    <row r="459" s="12" customFormat="true" ht="24.75" hidden="false" customHeight="true" outlineLevel="0" collapsed="false">
      <c r="A459" s="169" t="s">
        <v>91</v>
      </c>
      <c r="B459" s="80" t="n">
        <v>0.286111111111112</v>
      </c>
      <c r="C459" s="170" t="n">
        <v>0.355555555555556</v>
      </c>
      <c r="D459" s="170" t="n">
        <v>0.442361111111112</v>
      </c>
      <c r="E459" s="170" t="n">
        <v>0.506944444444477</v>
      </c>
      <c r="F459" s="170" t="n">
        <v>0.593055555555555</v>
      </c>
      <c r="G459" s="170" t="n">
        <v>0.657638888888889</v>
      </c>
      <c r="H459" s="170" t="n">
        <v>0.743055555555555</v>
      </c>
      <c r="I459" s="170" t="n">
        <v>0.8125</v>
      </c>
      <c r="J459" s="170" t="n">
        <v>0.895833333333333</v>
      </c>
      <c r="K459" s="170"/>
      <c r="L459" s="79"/>
      <c r="M459" s="266"/>
      <c r="N459" s="268"/>
      <c r="O459" s="170"/>
      <c r="P459" s="170"/>
      <c r="Q459" s="170"/>
      <c r="R459" s="260"/>
      <c r="S459" s="261"/>
      <c r="T459" s="183"/>
      <c r="U459" s="262"/>
      <c r="V459" s="216"/>
      <c r="W459" s="39"/>
      <c r="Z459" s="13"/>
    </row>
    <row r="460" s="12" customFormat="true" ht="24.75" hidden="false" customHeight="true" outlineLevel="0" collapsed="false">
      <c r="A460" s="182" t="n">
        <v>14</v>
      </c>
      <c r="B460" s="79"/>
      <c r="C460" s="79"/>
      <c r="D460" s="92"/>
      <c r="E460" s="79"/>
      <c r="F460" s="81"/>
      <c r="G460" s="79"/>
      <c r="H460" s="79"/>
      <c r="I460" s="79"/>
      <c r="J460" s="79"/>
      <c r="K460" s="79"/>
      <c r="L460" s="79"/>
      <c r="M460" s="79"/>
      <c r="N460" s="269"/>
      <c r="O460" s="170"/>
      <c r="P460" s="170"/>
      <c r="Q460" s="170"/>
      <c r="R460" s="260"/>
      <c r="S460" s="261"/>
      <c r="T460" s="183"/>
      <c r="U460" s="262"/>
      <c r="V460" s="216"/>
      <c r="W460" s="39"/>
      <c r="Z460" s="13"/>
    </row>
    <row r="461" s="12" customFormat="true" ht="24.75" hidden="false" customHeight="true" outlineLevel="0" collapsed="false">
      <c r="A461" s="182" t="n">
        <v>15</v>
      </c>
      <c r="B461" s="79"/>
      <c r="C461" s="79"/>
      <c r="D461" s="92"/>
      <c r="E461" s="79"/>
      <c r="F461" s="81"/>
      <c r="G461" s="79"/>
      <c r="H461" s="79"/>
      <c r="I461" s="79"/>
      <c r="J461" s="79"/>
      <c r="K461" s="79"/>
      <c r="L461" s="79"/>
      <c r="M461" s="79"/>
      <c r="N461" s="92"/>
      <c r="O461" s="170"/>
      <c r="P461" s="170"/>
      <c r="Q461" s="170"/>
      <c r="R461" s="260"/>
      <c r="S461" s="261"/>
      <c r="T461" s="183"/>
      <c r="U461" s="262"/>
      <c r="V461" s="216"/>
      <c r="W461" s="39"/>
      <c r="Z461" s="13"/>
    </row>
    <row r="462" s="12" customFormat="true" ht="24.75" hidden="false" customHeight="true" outlineLevel="0" collapsed="false">
      <c r="A462" s="182" t="n">
        <v>16</v>
      </c>
      <c r="B462" s="92"/>
      <c r="C462" s="92"/>
      <c r="D462" s="92"/>
      <c r="E462" s="270"/>
      <c r="F462" s="271"/>
      <c r="G462" s="92"/>
      <c r="H462" s="272"/>
      <c r="I462" s="92"/>
      <c r="J462" s="92"/>
      <c r="K462" s="92"/>
      <c r="L462" s="92"/>
      <c r="M462" s="269"/>
      <c r="N462" s="92"/>
      <c r="O462" s="170"/>
      <c r="P462" s="170"/>
      <c r="Q462" s="170"/>
      <c r="R462" s="260"/>
      <c r="S462" s="261"/>
      <c r="T462" s="183"/>
      <c r="U462" s="262"/>
      <c r="V462" s="216"/>
      <c r="W462" s="39"/>
      <c r="Z462" s="13"/>
    </row>
    <row r="463" s="12" customFormat="true" ht="24.75" hidden="false" customHeight="true" outlineLevel="0" collapsed="false">
      <c r="A463" s="182" t="n">
        <v>17</v>
      </c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170"/>
      <c r="P463" s="170"/>
      <c r="Q463" s="170"/>
      <c r="R463" s="260"/>
      <c r="S463" s="261"/>
      <c r="T463" s="183"/>
      <c r="U463" s="262"/>
      <c r="V463" s="216"/>
      <c r="W463" s="39"/>
      <c r="Z463" s="13"/>
    </row>
    <row r="464" s="12" customFormat="true" ht="24.75" hidden="false" customHeight="true" outlineLevel="0" collapsed="false">
      <c r="A464" s="182" t="n">
        <v>18</v>
      </c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170"/>
      <c r="P464" s="170"/>
      <c r="Q464" s="170"/>
      <c r="R464" s="260"/>
      <c r="S464" s="261"/>
      <c r="T464" s="183"/>
      <c r="U464" s="262"/>
      <c r="V464" s="216"/>
      <c r="W464" s="153"/>
      <c r="Z464" s="13"/>
    </row>
    <row r="465" s="12" customFormat="true" ht="24.75" hidden="false" customHeight="true" outlineLevel="0" collapsed="false">
      <c r="A465" s="182" t="n">
        <v>19</v>
      </c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170"/>
      <c r="P465" s="170"/>
      <c r="Q465" s="170"/>
      <c r="R465" s="164"/>
      <c r="S465" s="261"/>
      <c r="T465" s="183"/>
      <c r="U465" s="262"/>
      <c r="V465" s="153"/>
      <c r="W465" s="153"/>
      <c r="Z465" s="13"/>
      <c r="AA465" s="13"/>
    </row>
    <row r="466" s="12" customFormat="true" ht="24.75" hidden="false" customHeight="true" outlineLevel="0" collapsed="false">
      <c r="A466" s="182" t="n">
        <v>20</v>
      </c>
      <c r="B466" s="170"/>
      <c r="C466" s="170"/>
      <c r="D466" s="170"/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64"/>
      <c r="S466" s="183"/>
      <c r="T466" s="183"/>
      <c r="U466" s="262"/>
      <c r="V466" s="153"/>
      <c r="W466" s="153"/>
      <c r="Z466" s="13"/>
      <c r="AA466" s="13"/>
    </row>
    <row r="467" s="12" customFormat="true" ht="24.75" hidden="false" customHeight="true" outlineLevel="0" collapsed="false">
      <c r="A467" s="182" t="n">
        <v>21</v>
      </c>
      <c r="B467" s="183"/>
      <c r="C467" s="183"/>
      <c r="D467" s="183"/>
      <c r="E467" s="183"/>
      <c r="F467" s="183"/>
      <c r="G467" s="183"/>
      <c r="H467" s="183"/>
      <c r="I467" s="183"/>
      <c r="J467" s="183"/>
      <c r="K467" s="183"/>
      <c r="L467" s="183"/>
      <c r="M467" s="183"/>
      <c r="N467" s="183"/>
      <c r="O467" s="183"/>
      <c r="P467" s="183"/>
      <c r="Q467" s="183"/>
      <c r="R467" s="183"/>
      <c r="S467" s="183"/>
      <c r="T467" s="183"/>
      <c r="U467" s="262"/>
      <c r="V467" s="153"/>
      <c r="W467" s="153"/>
      <c r="Z467" s="13"/>
      <c r="AA467" s="13"/>
    </row>
    <row r="468" s="12" customFormat="true" ht="24.75" hidden="false" customHeight="true" outlineLevel="0" collapsed="false">
      <c r="A468" s="182" t="n">
        <v>22</v>
      </c>
      <c r="B468" s="183"/>
      <c r="C468" s="183"/>
      <c r="D468" s="183"/>
      <c r="E468" s="183"/>
      <c r="F468" s="183"/>
      <c r="G468" s="183"/>
      <c r="H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  <c r="S468" s="183"/>
      <c r="T468" s="183"/>
      <c r="U468" s="262"/>
      <c r="V468" s="153"/>
      <c r="W468" s="153"/>
      <c r="Z468" s="13"/>
      <c r="AA468" s="13"/>
    </row>
    <row r="469" s="12" customFormat="true" ht="24.75" hidden="false" customHeight="true" outlineLevel="0" collapsed="false">
      <c r="A469" s="182" t="n">
        <v>23</v>
      </c>
      <c r="B469" s="273"/>
      <c r="C469" s="273"/>
      <c r="D469" s="273"/>
      <c r="E469" s="273"/>
      <c r="F469" s="274"/>
      <c r="G469" s="273"/>
      <c r="H469" s="274"/>
      <c r="I469" s="273"/>
      <c r="J469" s="274"/>
      <c r="K469" s="273"/>
      <c r="L469" s="273"/>
      <c r="M469" s="275"/>
      <c r="N469" s="183"/>
      <c r="O469" s="183"/>
      <c r="P469" s="183"/>
      <c r="Q469" s="183"/>
      <c r="R469" s="183"/>
      <c r="S469" s="183"/>
      <c r="T469" s="174"/>
      <c r="U469" s="175"/>
      <c r="V469" s="153"/>
      <c r="W469" s="153"/>
      <c r="Z469" s="13"/>
    </row>
    <row r="470" s="12" customFormat="true" ht="24.75" hidden="false" customHeight="true" outlineLevel="0" collapsed="false">
      <c r="A470" s="182" t="n">
        <v>24</v>
      </c>
      <c r="B470" s="273"/>
      <c r="C470" s="273"/>
      <c r="D470" s="273"/>
      <c r="E470" s="273"/>
      <c r="F470" s="274"/>
      <c r="G470" s="273"/>
      <c r="H470" s="274"/>
      <c r="I470" s="273"/>
      <c r="J470" s="274"/>
      <c r="K470" s="273"/>
      <c r="L470" s="273"/>
      <c r="M470" s="275"/>
      <c r="N470" s="183"/>
      <c r="O470" s="183"/>
      <c r="P470" s="183"/>
      <c r="Q470" s="183"/>
      <c r="R470" s="183"/>
      <c r="S470" s="183"/>
      <c r="T470" s="174"/>
      <c r="U470" s="175"/>
      <c r="V470" s="153"/>
      <c r="W470" s="153"/>
      <c r="Z470" s="13"/>
    </row>
    <row r="471" s="12" customFormat="true" ht="24.75" hidden="false" customHeight="true" outlineLevel="0" collapsed="false">
      <c r="A471" s="182" t="n">
        <v>25</v>
      </c>
      <c r="B471" s="183"/>
      <c r="C471" s="183"/>
      <c r="D471" s="183"/>
      <c r="E471" s="183"/>
      <c r="F471" s="183"/>
      <c r="G471" s="183"/>
      <c r="H471" s="183"/>
      <c r="I471" s="183"/>
      <c r="J471" s="183"/>
      <c r="K471" s="273"/>
      <c r="L471" s="183"/>
      <c r="M471" s="183"/>
      <c r="N471" s="183"/>
      <c r="O471" s="183"/>
      <c r="P471" s="183"/>
      <c r="Q471" s="183"/>
      <c r="R471" s="183"/>
      <c r="S471" s="183"/>
      <c r="T471" s="174"/>
      <c r="U471" s="175"/>
      <c r="V471" s="153"/>
      <c r="W471" s="153"/>
      <c r="Z471" s="13"/>
    </row>
    <row r="472" s="12" customFormat="true" ht="24.75" hidden="false" customHeight="true" outlineLevel="0" collapsed="false">
      <c r="A472" s="182" t="n">
        <v>26</v>
      </c>
      <c r="B472" s="183"/>
      <c r="C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3"/>
      <c r="P472" s="183"/>
      <c r="Q472" s="183"/>
      <c r="R472" s="183"/>
      <c r="S472" s="183"/>
      <c r="T472" s="174"/>
      <c r="U472" s="175"/>
      <c r="V472" s="153"/>
      <c r="W472" s="153"/>
      <c r="Z472" s="13"/>
    </row>
    <row r="473" s="12" customFormat="true" ht="24.75" hidden="false" customHeight="true" outlineLevel="0" collapsed="false">
      <c r="A473" s="182" t="n">
        <v>27</v>
      </c>
      <c r="B473" s="183"/>
      <c r="C473" s="183"/>
      <c r="D473" s="183"/>
      <c r="E473" s="183"/>
      <c r="F473" s="183"/>
      <c r="G473" s="183"/>
      <c r="H473" s="183"/>
      <c r="I473" s="183"/>
      <c r="J473" s="183"/>
      <c r="K473" s="183"/>
      <c r="L473" s="183"/>
      <c r="M473" s="183"/>
      <c r="N473" s="183"/>
      <c r="O473" s="183"/>
      <c r="P473" s="183"/>
      <c r="Q473" s="183"/>
      <c r="R473" s="183"/>
      <c r="S473" s="183"/>
      <c r="T473" s="174"/>
      <c r="U473" s="175"/>
      <c r="V473" s="153"/>
      <c r="W473" s="153"/>
      <c r="Z473" s="13"/>
    </row>
    <row r="474" s="12" customFormat="true" ht="24.75" hidden="false" customHeight="true" outlineLevel="0" collapsed="false">
      <c r="A474" s="182" t="n">
        <v>28</v>
      </c>
      <c r="B474" s="183"/>
      <c r="C474" s="183"/>
      <c r="D474" s="183"/>
      <c r="E474" s="183"/>
      <c r="F474" s="183"/>
      <c r="G474" s="183"/>
      <c r="H474" s="183"/>
      <c r="I474" s="183"/>
      <c r="J474" s="183"/>
      <c r="K474" s="183"/>
      <c r="L474" s="183"/>
      <c r="M474" s="183"/>
      <c r="N474" s="183"/>
      <c r="O474" s="183"/>
      <c r="P474" s="183"/>
      <c r="Q474" s="183"/>
      <c r="R474" s="183"/>
      <c r="S474" s="183"/>
      <c r="T474" s="174"/>
      <c r="U474" s="175"/>
      <c r="V474" s="153"/>
      <c r="W474" s="153"/>
      <c r="Z474" s="13"/>
    </row>
    <row r="475" s="12" customFormat="true" ht="24.75" hidden="false" customHeight="true" outlineLevel="0" collapsed="false">
      <c r="A475" s="182" t="n">
        <v>29</v>
      </c>
      <c r="B475" s="183"/>
      <c r="C475" s="183"/>
      <c r="D475" s="183"/>
      <c r="E475" s="183"/>
      <c r="F475" s="183"/>
      <c r="G475" s="183"/>
      <c r="H475" s="183"/>
      <c r="I475" s="183"/>
      <c r="J475" s="183"/>
      <c r="K475" s="183"/>
      <c r="L475" s="183"/>
      <c r="M475" s="183"/>
      <c r="N475" s="183"/>
      <c r="O475" s="183"/>
      <c r="P475" s="183"/>
      <c r="Q475" s="183"/>
      <c r="R475" s="183"/>
      <c r="S475" s="183"/>
      <c r="T475" s="174"/>
      <c r="U475" s="175"/>
      <c r="V475" s="153"/>
      <c r="W475" s="153"/>
      <c r="Z475" s="13"/>
    </row>
    <row r="476" s="12" customFormat="true" ht="24.75" hidden="false" customHeight="true" outlineLevel="0" collapsed="false">
      <c r="A476" s="182" t="n">
        <v>30</v>
      </c>
      <c r="B476" s="183"/>
      <c r="C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4"/>
      <c r="O476" s="184"/>
      <c r="P476" s="184"/>
      <c r="Q476" s="184"/>
      <c r="R476" s="184"/>
      <c r="S476" s="184"/>
      <c r="T476" s="185"/>
      <c r="U476" s="186"/>
      <c r="V476" s="153"/>
      <c r="W476" s="153"/>
      <c r="Z476" s="13"/>
    </row>
    <row r="477" s="12" customFormat="true" ht="24.75" hidden="false" customHeight="true" outlineLevel="0" collapsed="false">
      <c r="A477" s="276" t="n">
        <v>31</v>
      </c>
      <c r="B477" s="277"/>
      <c r="C477" s="277"/>
      <c r="D477" s="277"/>
      <c r="E477" s="277"/>
      <c r="F477" s="277"/>
      <c r="G477" s="277"/>
      <c r="H477" s="277"/>
      <c r="I477" s="277"/>
      <c r="J477" s="277"/>
      <c r="K477" s="277"/>
      <c r="L477" s="277"/>
      <c r="M477" s="277"/>
      <c r="N477" s="184"/>
      <c r="O477" s="184"/>
      <c r="P477" s="184"/>
      <c r="Q477" s="184"/>
      <c r="R477" s="184"/>
      <c r="S477" s="184"/>
      <c r="T477" s="185"/>
      <c r="U477" s="186"/>
      <c r="V477" s="153"/>
      <c r="W477" s="153"/>
      <c r="Z477" s="13"/>
    </row>
    <row r="478" s="12" customFormat="true" ht="24.75" hidden="false" customHeight="true" outlineLevel="0" collapsed="false">
      <c r="A478" s="193" t="n">
        <v>32</v>
      </c>
      <c r="B478" s="183"/>
      <c r="C478" s="183"/>
      <c r="D478" s="183"/>
      <c r="E478" s="183"/>
      <c r="F478" s="183"/>
      <c r="G478" s="183"/>
      <c r="H478" s="183"/>
      <c r="I478" s="183"/>
      <c r="J478" s="183"/>
      <c r="K478" s="183"/>
      <c r="L478" s="183"/>
      <c r="M478" s="183"/>
      <c r="N478" s="183"/>
      <c r="O478" s="183"/>
      <c r="P478" s="183"/>
      <c r="Q478" s="183"/>
      <c r="R478" s="183"/>
      <c r="S478" s="183"/>
      <c r="T478" s="174"/>
      <c r="U478" s="175"/>
      <c r="V478" s="153"/>
      <c r="W478" s="153"/>
      <c r="Z478" s="13"/>
    </row>
    <row r="479" s="12" customFormat="true" ht="24.75" hidden="false" customHeight="true" outlineLevel="0" collapsed="false">
      <c r="A479" s="276" t="n">
        <v>33</v>
      </c>
      <c r="B479" s="184"/>
      <c r="C479" s="184"/>
      <c r="D479" s="184"/>
      <c r="E479" s="184"/>
      <c r="F479" s="184"/>
      <c r="G479" s="184"/>
      <c r="H479" s="184"/>
      <c r="I479" s="184"/>
      <c r="J479" s="184"/>
      <c r="K479" s="184"/>
      <c r="L479" s="184"/>
      <c r="M479" s="184"/>
      <c r="N479" s="184"/>
      <c r="O479" s="184"/>
      <c r="P479" s="184"/>
      <c r="Q479" s="184"/>
      <c r="R479" s="184"/>
      <c r="S479" s="184"/>
      <c r="T479" s="185"/>
      <c r="U479" s="186"/>
      <c r="V479" s="153"/>
      <c r="W479" s="153"/>
      <c r="Z479" s="13"/>
    </row>
    <row r="480" s="12" customFormat="true" ht="20.1" hidden="false" customHeight="true" outlineLevel="0" collapsed="false">
      <c r="A480" s="190" t="s">
        <v>14</v>
      </c>
      <c r="B480" s="190"/>
      <c r="C480" s="278" t="s">
        <v>16</v>
      </c>
      <c r="D480" s="278"/>
      <c r="E480" s="278"/>
      <c r="F480" s="278"/>
      <c r="G480" s="279"/>
      <c r="H480" s="280"/>
      <c r="I480" s="280"/>
      <c r="J480" s="280"/>
      <c r="K480" s="280"/>
      <c r="L480" s="280"/>
      <c r="M480" s="280"/>
      <c r="N480" s="281"/>
      <c r="O480" s="281"/>
      <c r="P480" s="281"/>
      <c r="Q480" s="281"/>
      <c r="R480" s="281"/>
      <c r="S480" s="281"/>
      <c r="T480" s="281"/>
      <c r="U480" s="281"/>
      <c r="V480" s="153"/>
      <c r="W480" s="153"/>
      <c r="Z480" s="13"/>
    </row>
    <row r="481" s="12" customFormat="true" ht="35.25" hidden="false" customHeight="true" outlineLevel="0" collapsed="false">
      <c r="A481" s="143" t="s">
        <v>59</v>
      </c>
      <c r="B481" s="143"/>
      <c r="C481" s="143"/>
      <c r="D481" s="143"/>
      <c r="E481" s="143"/>
      <c r="F481" s="167" t="s">
        <v>60</v>
      </c>
      <c r="G481" s="1"/>
      <c r="H481" s="144" t="s">
        <v>11</v>
      </c>
      <c r="I481" s="144"/>
      <c r="J481" s="144"/>
      <c r="K481" s="145" t="s">
        <v>2</v>
      </c>
      <c r="L481" s="146" t="s">
        <v>61</v>
      </c>
      <c r="M481" s="146"/>
      <c r="N481" s="146"/>
      <c r="O481" s="147"/>
      <c r="P481" s="148"/>
      <c r="Q481" s="148"/>
      <c r="R481" s="148"/>
      <c r="S481" s="1"/>
      <c r="T481" s="250" t="s">
        <v>84</v>
      </c>
      <c r="U481" s="250"/>
      <c r="V481" s="150" t="n">
        <f aca="false">V483/V488</f>
        <v>0.0163113695090439</v>
      </c>
      <c r="W481" s="150" t="n">
        <f aca="false">W483/W488</f>
        <v>0.0162306201550388</v>
      </c>
      <c r="X481" s="150" t="n">
        <f aca="false">AVERAGE(V481,W481)</f>
        <v>0.0162709948320413</v>
      </c>
      <c r="Y481" s="151" t="s">
        <v>5</v>
      </c>
      <c r="Z481" s="152" t="n">
        <f aca="false">ROUND(X481*1440,0)/1440</f>
        <v>0.0159722222222222</v>
      </c>
    </row>
    <row r="482" s="12" customFormat="tru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47"/>
      <c r="P482" s="147"/>
      <c r="Q482" s="147"/>
      <c r="R482" s="1"/>
      <c r="S482" s="1"/>
      <c r="T482" s="153"/>
      <c r="U482" s="153"/>
      <c r="V482" s="150" t="n">
        <f aca="false">B492</f>
        <v>0.236111111111111</v>
      </c>
      <c r="W482" s="150" t="n">
        <f aca="false">C489</f>
        <v>0.236111111111111</v>
      </c>
      <c r="X482" s="1"/>
      <c r="Y482" s="1"/>
      <c r="Z482" s="154"/>
    </row>
    <row r="483" s="12" customFormat="true" ht="21.95" hidden="false" customHeight="true" outlineLevel="0" collapsed="false">
      <c r="A483" s="251" t="s">
        <v>6</v>
      </c>
      <c r="B483" s="251"/>
      <c r="C483" s="252" t="s">
        <v>62</v>
      </c>
      <c r="D483" s="252"/>
      <c r="E483" s="252"/>
      <c r="F483" s="252"/>
      <c r="G483" s="252"/>
      <c r="H483" s="252"/>
      <c r="I483" s="252"/>
      <c r="J483" s="252"/>
      <c r="K483" s="1"/>
      <c r="L483" s="1"/>
      <c r="M483" s="1"/>
      <c r="N483" s="158" t="s">
        <v>8</v>
      </c>
      <c r="O483" s="158" t="s">
        <v>63</v>
      </c>
      <c r="P483" s="159" t="n">
        <v>23</v>
      </c>
      <c r="Q483" s="159"/>
      <c r="R483" s="1"/>
      <c r="S483" s="158" t="s">
        <v>9</v>
      </c>
      <c r="T483" s="254" t="n">
        <v>0.0625</v>
      </c>
      <c r="U483" s="254"/>
      <c r="V483" s="150" t="n">
        <f aca="false">V484-V482</f>
        <v>0.701388888888889</v>
      </c>
      <c r="W483" s="150" t="n">
        <f aca="false">W484-W482</f>
        <v>0.697916666666667</v>
      </c>
      <c r="X483" s="1"/>
      <c r="Y483" s="1"/>
      <c r="Z483" s="154"/>
    </row>
    <row r="484" s="12" customFormat="tru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53"/>
      <c r="U484" s="153"/>
      <c r="V484" s="150" t="n">
        <f aca="false">L489</f>
        <v>0.9375</v>
      </c>
      <c r="W484" s="150" t="n">
        <f aca="false">K493</f>
        <v>0.934027777777778</v>
      </c>
      <c r="X484" s="1"/>
      <c r="Y484" s="1"/>
      <c r="Z484" s="154"/>
    </row>
    <row r="485" s="12" customFormat="true" ht="20.1" hidden="false" customHeight="true" outlineLevel="0" collapsed="false">
      <c r="A485" s="161" t="s">
        <v>10</v>
      </c>
      <c r="B485" s="162" t="n">
        <v>1</v>
      </c>
      <c r="C485" s="162"/>
      <c r="D485" s="162" t="n">
        <v>2</v>
      </c>
      <c r="E485" s="162"/>
      <c r="F485" s="162" t="n">
        <v>3</v>
      </c>
      <c r="G485" s="162"/>
      <c r="H485" s="162" t="n">
        <v>4</v>
      </c>
      <c r="I485" s="162"/>
      <c r="J485" s="162" t="n">
        <v>5</v>
      </c>
      <c r="K485" s="162"/>
      <c r="L485" s="162" t="n">
        <v>6</v>
      </c>
      <c r="M485" s="162"/>
      <c r="N485" s="162" t="n">
        <v>7</v>
      </c>
      <c r="O485" s="162"/>
      <c r="P485" s="162" t="n">
        <v>8</v>
      </c>
      <c r="Q485" s="162"/>
      <c r="R485" s="162" t="n">
        <v>9</v>
      </c>
      <c r="S485" s="162"/>
      <c r="T485" s="163" t="n">
        <v>10</v>
      </c>
      <c r="U485" s="163"/>
      <c r="V485" s="153"/>
      <c r="W485" s="153"/>
      <c r="Z485" s="13"/>
    </row>
    <row r="486" s="12" customFormat="true" ht="20.1" hidden="false" customHeight="true" outlineLevel="0" collapsed="false">
      <c r="A486" s="161"/>
      <c r="B486" s="164" t="s">
        <v>11</v>
      </c>
      <c r="C486" s="164" t="s">
        <v>61</v>
      </c>
      <c r="D486" s="164" t="s">
        <v>11</v>
      </c>
      <c r="E486" s="164" t="s">
        <v>61</v>
      </c>
      <c r="F486" s="164" t="s">
        <v>11</v>
      </c>
      <c r="G486" s="164" t="s">
        <v>61</v>
      </c>
      <c r="H486" s="164" t="s">
        <v>11</v>
      </c>
      <c r="I486" s="164" t="s">
        <v>61</v>
      </c>
      <c r="J486" s="164" t="s">
        <v>11</v>
      </c>
      <c r="K486" s="164" t="s">
        <v>61</v>
      </c>
      <c r="L486" s="164" t="s">
        <v>11</v>
      </c>
      <c r="M486" s="164" t="s">
        <v>61</v>
      </c>
      <c r="N486" s="164" t="s">
        <v>11</v>
      </c>
      <c r="O486" s="164" t="s">
        <v>61</v>
      </c>
      <c r="P486" s="164"/>
      <c r="Q486" s="164"/>
      <c r="R486" s="164"/>
      <c r="S486" s="164"/>
      <c r="T486" s="164"/>
      <c r="U486" s="255"/>
      <c r="V486" s="153"/>
      <c r="W486" s="153"/>
      <c r="Z486" s="13"/>
    </row>
    <row r="487" s="12" customFormat="true" ht="28.5" hidden="false" customHeight="true" outlineLevel="0" collapsed="false">
      <c r="A487" s="169" t="s">
        <v>64</v>
      </c>
      <c r="B487" s="78"/>
      <c r="C487" s="88" t="s">
        <v>92</v>
      </c>
      <c r="D487" s="79" t="n">
        <v>0.291666666666667</v>
      </c>
      <c r="E487" s="79" t="n">
        <v>0.361111111111111</v>
      </c>
      <c r="F487" s="79" t="n">
        <v>0.448611111111112</v>
      </c>
      <c r="G487" s="79" t="n">
        <v>0.518055555555551</v>
      </c>
      <c r="H487" s="79" t="n">
        <v>0.60555555555555</v>
      </c>
      <c r="I487" s="79" t="n">
        <v>0.674999999999972</v>
      </c>
      <c r="J487" s="79" t="n">
        <v>0.761111111111044</v>
      </c>
      <c r="K487" s="79" t="n">
        <v>0.829166666666667</v>
      </c>
      <c r="L487" s="79" t="n">
        <v>0.909027777776703</v>
      </c>
      <c r="M487" s="282"/>
      <c r="N487" s="92"/>
      <c r="O487" s="79"/>
      <c r="P487" s="79"/>
      <c r="Q487" s="79"/>
      <c r="R487" s="172"/>
      <c r="S487" s="173"/>
      <c r="T487" s="174"/>
      <c r="U487" s="262"/>
      <c r="V487" s="263" t="n">
        <f aca="false">COUNTA(B487:U509)</f>
        <v>86</v>
      </c>
      <c r="W487" s="222" t="n">
        <f aca="false">V487/9/2</f>
        <v>4.77777777777778</v>
      </c>
      <c r="AA487" s="13"/>
    </row>
    <row r="488" s="12" customFormat="true" ht="28.5" hidden="false" customHeight="true" outlineLevel="0" collapsed="false">
      <c r="A488" s="169" t="s">
        <v>66</v>
      </c>
      <c r="B488" s="88"/>
      <c r="C488" s="88" t="s">
        <v>93</v>
      </c>
      <c r="D488" s="79" t="n">
        <v>0.306944444444444</v>
      </c>
      <c r="E488" s="79" t="n">
        <v>0.377777777777778</v>
      </c>
      <c r="F488" s="79" t="n">
        <v>0.466666666666667</v>
      </c>
      <c r="G488" s="79" t="n">
        <v>0.536111111111105</v>
      </c>
      <c r="H488" s="79" t="n">
        <v>0.6236111111111</v>
      </c>
      <c r="I488" s="79" t="n">
        <v>0.693055555555499</v>
      </c>
      <c r="J488" s="79" t="n">
        <v>0.778472222222088</v>
      </c>
      <c r="K488" s="79" t="n">
        <v>0.846527777777778</v>
      </c>
      <c r="L488" s="79" t="n">
        <v>0.923611111111111</v>
      </c>
      <c r="M488" s="282"/>
      <c r="N488" s="92"/>
      <c r="O488" s="79"/>
      <c r="P488" s="79"/>
      <c r="Q488" s="79"/>
      <c r="R488" s="172"/>
      <c r="S488" s="173"/>
      <c r="T488" s="174"/>
      <c r="U488" s="262"/>
      <c r="V488" s="265" t="n">
        <f aca="false">COUNTA(B487:B518,D487:D518,F487:F518,H487:H518,J487:J518,L487:L518,N487:N518,P487:P518,R487:R518,T487:T518)</f>
        <v>43</v>
      </c>
      <c r="W488" s="223" t="n">
        <f aca="false">COUNTA(C487:C508,E487:E508,G487:G508,I487:I508,K487:K508,M487:M508,O487:O508,Q487:Q508,S487:S508,U487:U508)</f>
        <v>43</v>
      </c>
      <c r="Y488" s="236" t="n">
        <f aca="false">(V488+W488)/2</f>
        <v>43</v>
      </c>
      <c r="AA488" s="13"/>
    </row>
    <row r="489" s="12" customFormat="true" ht="24.75" hidden="false" customHeight="true" outlineLevel="0" collapsed="false">
      <c r="A489" s="169" t="s">
        <v>68</v>
      </c>
      <c r="B489" s="79"/>
      <c r="C489" s="79" t="n">
        <v>0.236111111111111</v>
      </c>
      <c r="D489" s="79" t="n">
        <v>0.322222222222222</v>
      </c>
      <c r="E489" s="79" t="n">
        <v>0.394444444444445</v>
      </c>
      <c r="F489" s="79" t="n">
        <v>0.484722222222221</v>
      </c>
      <c r="G489" s="79" t="n">
        <v>0.554166666666659</v>
      </c>
      <c r="H489" s="79" t="n">
        <v>0.64166666666665</v>
      </c>
      <c r="I489" s="79" t="n">
        <v>0.711111111111026</v>
      </c>
      <c r="J489" s="79" t="n">
        <v>0.795833333333132</v>
      </c>
      <c r="K489" s="79" t="n">
        <v>0.863888888888889</v>
      </c>
      <c r="L489" s="79" t="n">
        <v>0.9375</v>
      </c>
      <c r="M489" s="282"/>
      <c r="N489" s="92"/>
      <c r="O489" s="79"/>
      <c r="P489" s="79"/>
      <c r="Q489" s="79"/>
      <c r="R489" s="172"/>
      <c r="S489" s="173"/>
      <c r="T489" s="174"/>
      <c r="U489" s="262"/>
      <c r="V489" s="153"/>
      <c r="W489" s="153"/>
      <c r="AA489" s="13"/>
    </row>
    <row r="490" s="12" customFormat="true" ht="24.75" hidden="false" customHeight="true" outlineLevel="0" collapsed="false">
      <c r="A490" s="169" t="s">
        <v>69</v>
      </c>
      <c r="B490" s="79"/>
      <c r="C490" s="79" t="n">
        <v>0.254166666666667</v>
      </c>
      <c r="D490" s="79" t="n">
        <v>0.340277777777778</v>
      </c>
      <c r="E490" s="79" t="n">
        <v>0.411111111111112</v>
      </c>
      <c r="F490" s="79" t="n">
        <v>0.502777777777776</v>
      </c>
      <c r="G490" s="79" t="n">
        <v>0.572222222222213</v>
      </c>
      <c r="H490" s="79" t="n">
        <v>0.6597222222222</v>
      </c>
      <c r="I490" s="79" t="n">
        <v>0.729166666666553</v>
      </c>
      <c r="J490" s="79" t="n">
        <v>0.813888888888889</v>
      </c>
      <c r="K490" s="79" t="n">
        <v>0.88125</v>
      </c>
      <c r="L490" s="79"/>
      <c r="M490" s="282"/>
      <c r="N490" s="92"/>
      <c r="O490" s="79"/>
      <c r="P490" s="79"/>
      <c r="Q490" s="79"/>
      <c r="R490" s="172"/>
      <c r="S490" s="173"/>
      <c r="T490" s="174"/>
      <c r="U490" s="262"/>
      <c r="V490" s="267" t="s">
        <v>70</v>
      </c>
      <c r="W490" s="267" t="s">
        <v>71</v>
      </c>
      <c r="AA490" s="13"/>
    </row>
    <row r="491" s="12" customFormat="true" ht="24.75" hidden="false" customHeight="true" outlineLevel="0" collapsed="false">
      <c r="A491" s="169" t="s">
        <v>72</v>
      </c>
      <c r="B491" s="79"/>
      <c r="C491" s="79" t="n">
        <v>0.272222222222222</v>
      </c>
      <c r="D491" s="79" t="n">
        <v>0.358333333333333</v>
      </c>
      <c r="E491" s="79" t="n">
        <v>0.427777777777779</v>
      </c>
      <c r="F491" s="79" t="n">
        <v>0.519444444444445</v>
      </c>
      <c r="G491" s="79" t="n">
        <v>0.588888888888889</v>
      </c>
      <c r="H491" s="79" t="n">
        <v>0.676388888888889</v>
      </c>
      <c r="I491" s="79" t="n">
        <v>0.745833333333333</v>
      </c>
      <c r="J491" s="79" t="n">
        <v>0.830555555555556</v>
      </c>
      <c r="K491" s="79" t="n">
        <v>0.899305555555556</v>
      </c>
      <c r="L491" s="79"/>
      <c r="M491" s="282"/>
      <c r="N491" s="92"/>
      <c r="O491" s="79"/>
      <c r="P491" s="79"/>
      <c r="Q491" s="79"/>
      <c r="R491" s="172"/>
      <c r="S491" s="173"/>
      <c r="T491" s="174"/>
      <c r="U491" s="262"/>
      <c r="V491" s="267" t="s">
        <v>73</v>
      </c>
      <c r="W491" s="267" t="s">
        <v>74</v>
      </c>
      <c r="AA491" s="13"/>
    </row>
    <row r="492" s="12" customFormat="true" ht="24.75" hidden="false" customHeight="true" outlineLevel="0" collapsed="false">
      <c r="A492" s="169" t="s">
        <v>85</v>
      </c>
      <c r="B492" s="79" t="n">
        <v>0.236111111111111</v>
      </c>
      <c r="C492" s="79" t="n">
        <v>0.290277777777778</v>
      </c>
      <c r="D492" s="79" t="n">
        <v>0.376388888888889</v>
      </c>
      <c r="E492" s="79" t="n">
        <v>0.445833333333333</v>
      </c>
      <c r="F492" s="79" t="n">
        <v>0.536111111111113</v>
      </c>
      <c r="G492" s="79" t="n">
        <v>0.605555555555565</v>
      </c>
      <c r="H492" s="79" t="n">
        <v>0.693055555555578</v>
      </c>
      <c r="I492" s="79" t="n">
        <v>0.762500000000113</v>
      </c>
      <c r="J492" s="79" t="n">
        <v>0.847222222222222</v>
      </c>
      <c r="K492" s="79" t="n">
        <v>0.916666666666667</v>
      </c>
      <c r="L492" s="79"/>
      <c r="M492" s="282"/>
      <c r="N492" s="92"/>
      <c r="O492" s="79"/>
      <c r="P492" s="79"/>
      <c r="Q492" s="79"/>
      <c r="R492" s="172"/>
      <c r="S492" s="173"/>
      <c r="T492" s="174"/>
      <c r="U492" s="262"/>
      <c r="AA492" s="13"/>
    </row>
    <row r="493" s="12" customFormat="true" ht="24.75" hidden="false" customHeight="true" outlineLevel="0" collapsed="false">
      <c r="A493" s="169" t="s">
        <v>86</v>
      </c>
      <c r="B493" s="79" t="n">
        <v>0.25</v>
      </c>
      <c r="C493" s="79" t="n">
        <v>0.308333333333333</v>
      </c>
      <c r="D493" s="79" t="n">
        <v>0.394444444444445</v>
      </c>
      <c r="E493" s="79" t="n">
        <v>0.463888888888888</v>
      </c>
      <c r="F493" s="79" t="n">
        <v>0.552777777777781</v>
      </c>
      <c r="G493" s="79" t="n">
        <v>0.622222222222241</v>
      </c>
      <c r="H493" s="79" t="n">
        <v>0.709722222222267</v>
      </c>
      <c r="I493" s="79" t="n">
        <v>0.779166666666894</v>
      </c>
      <c r="J493" s="79" t="n">
        <v>0.863888888888889</v>
      </c>
      <c r="K493" s="79" t="n">
        <v>0.934027777777778</v>
      </c>
      <c r="L493" s="79"/>
      <c r="M493" s="282"/>
      <c r="N493" s="92"/>
      <c r="O493" s="79"/>
      <c r="P493" s="79"/>
      <c r="Q493" s="79"/>
      <c r="R493" s="172"/>
      <c r="S493" s="173"/>
      <c r="T493" s="174"/>
      <c r="U493" s="262"/>
      <c r="AA493" s="13"/>
    </row>
    <row r="494" s="12" customFormat="true" ht="24.75" hidden="false" customHeight="true" outlineLevel="0" collapsed="false">
      <c r="A494" s="169" t="s">
        <v>87</v>
      </c>
      <c r="B494" s="79" t="n">
        <v>0.263888888888889</v>
      </c>
      <c r="C494" s="79" t="n">
        <v>0.326388888888889</v>
      </c>
      <c r="D494" s="79" t="n">
        <v>0.412500000000001</v>
      </c>
      <c r="E494" s="79" t="n">
        <v>0.481944444444442</v>
      </c>
      <c r="F494" s="79" t="n">
        <v>0.56944444444445</v>
      </c>
      <c r="G494" s="79" t="n">
        <v>0.638888888888917</v>
      </c>
      <c r="H494" s="79" t="n">
        <v>0.726388888888956</v>
      </c>
      <c r="I494" s="79" t="n">
        <v>0.795833333333674</v>
      </c>
      <c r="J494" s="79" t="n">
        <v>0.879166666666667</v>
      </c>
      <c r="K494" s="79"/>
      <c r="L494" s="79"/>
      <c r="M494" s="282"/>
      <c r="N494" s="92"/>
      <c r="O494" s="79"/>
      <c r="P494" s="79"/>
      <c r="Q494" s="79"/>
      <c r="R494" s="172"/>
      <c r="S494" s="173"/>
      <c r="T494" s="174"/>
      <c r="U494" s="262"/>
      <c r="V494" s="216" t="n">
        <f aca="false">L487-J495</f>
        <v>0.0145833333333333</v>
      </c>
      <c r="W494" s="39" t="n">
        <f aca="false">K492-K491</f>
        <v>0.0173611111111111</v>
      </c>
      <c r="AA494" s="13"/>
    </row>
    <row r="495" s="12" customFormat="true" ht="24.75" hidden="false" customHeight="true" outlineLevel="0" collapsed="false">
      <c r="A495" s="169" t="s">
        <v>88</v>
      </c>
      <c r="B495" s="79" t="n">
        <v>0.277777777777778</v>
      </c>
      <c r="C495" s="79" t="n">
        <v>0.344444444444444</v>
      </c>
      <c r="D495" s="79" t="n">
        <v>0.430555555555556</v>
      </c>
      <c r="E495" s="79" t="n">
        <v>0.499999999999996</v>
      </c>
      <c r="F495" s="79" t="n">
        <v>0.5875</v>
      </c>
      <c r="G495" s="79" t="n">
        <v>0.656944444444444</v>
      </c>
      <c r="H495" s="79" t="n">
        <v>0.74375</v>
      </c>
      <c r="I495" s="79" t="n">
        <v>0.812500000000454</v>
      </c>
      <c r="J495" s="79" t="n">
        <v>0.894444444444444</v>
      </c>
      <c r="K495" s="79"/>
      <c r="L495" s="79"/>
      <c r="M495" s="282"/>
      <c r="N495" s="92"/>
      <c r="O495" s="79"/>
      <c r="P495" s="79"/>
      <c r="Q495" s="79"/>
      <c r="R495" s="172"/>
      <c r="S495" s="173"/>
      <c r="T495" s="174"/>
      <c r="U495" s="262"/>
      <c r="V495" s="216" t="n">
        <f aca="false">L488-L487</f>
        <v>0.0145833333333333</v>
      </c>
      <c r="W495" s="39" t="n">
        <f aca="false">K493-K492</f>
        <v>0.0173611111111111</v>
      </c>
      <c r="AA495" s="13"/>
    </row>
    <row r="496" s="12" customFormat="true" ht="24.75" hidden="false" customHeight="true" outlineLevel="0" collapsed="false">
      <c r="A496" s="182" t="n">
        <v>10</v>
      </c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282"/>
      <c r="N496" s="92"/>
      <c r="O496" s="79"/>
      <c r="P496" s="79"/>
      <c r="Q496" s="79"/>
      <c r="R496" s="172"/>
      <c r="S496" s="173"/>
      <c r="T496" s="174"/>
      <c r="U496" s="262"/>
      <c r="V496" s="216" t="n">
        <f aca="false">L489-L488</f>
        <v>0.0138888888888889</v>
      </c>
      <c r="W496" s="39"/>
      <c r="AA496" s="13"/>
    </row>
    <row r="497" s="12" customFormat="true" ht="24.75" hidden="false" customHeight="true" outlineLevel="0" collapsed="false">
      <c r="A497" s="182" t="n">
        <v>11</v>
      </c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282"/>
      <c r="N497" s="269"/>
      <c r="O497" s="79"/>
      <c r="P497" s="79"/>
      <c r="Q497" s="79"/>
      <c r="R497" s="172"/>
      <c r="S497" s="173"/>
      <c r="T497" s="174"/>
      <c r="U497" s="262"/>
      <c r="V497" s="216"/>
      <c r="W497" s="39"/>
      <c r="AA497" s="13"/>
    </row>
    <row r="498" s="12" customFormat="true" ht="24.75" hidden="false" customHeight="true" outlineLevel="0" collapsed="false">
      <c r="A498" s="182" t="n">
        <v>12</v>
      </c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282"/>
      <c r="N498" s="269"/>
      <c r="O498" s="79"/>
      <c r="P498" s="79"/>
      <c r="Q498" s="79"/>
      <c r="R498" s="172"/>
      <c r="S498" s="173"/>
      <c r="T498" s="174"/>
      <c r="U498" s="262"/>
      <c r="V498" s="216"/>
      <c r="W498" s="39"/>
      <c r="Z498" s="13"/>
    </row>
    <row r="499" s="12" customFormat="true" ht="24.75" hidden="false" customHeight="true" outlineLevel="0" collapsed="false">
      <c r="A499" s="182" t="n">
        <v>13</v>
      </c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282"/>
      <c r="N499" s="269"/>
      <c r="O499" s="79"/>
      <c r="P499" s="79"/>
      <c r="Q499" s="79"/>
      <c r="R499" s="172"/>
      <c r="S499" s="173"/>
      <c r="T499" s="174"/>
      <c r="U499" s="262"/>
      <c r="V499" s="216"/>
      <c r="W499" s="39"/>
      <c r="Z499" s="13"/>
    </row>
    <row r="500" s="12" customFormat="true" ht="24.75" hidden="false" customHeight="true" outlineLevel="0" collapsed="false">
      <c r="A500" s="182" t="n">
        <v>14</v>
      </c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283"/>
      <c r="N500" s="269"/>
      <c r="O500" s="79"/>
      <c r="P500" s="79"/>
      <c r="Q500" s="79"/>
      <c r="R500" s="172"/>
      <c r="S500" s="173"/>
      <c r="T500" s="174"/>
      <c r="U500" s="262"/>
      <c r="V500" s="216"/>
      <c r="W500" s="39"/>
      <c r="Z500" s="13"/>
    </row>
    <row r="501" s="12" customFormat="true" ht="24.75" hidden="false" customHeight="true" outlineLevel="0" collapsed="false">
      <c r="A501" s="182" t="n">
        <v>15</v>
      </c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282"/>
      <c r="N501" s="92"/>
      <c r="O501" s="79"/>
      <c r="P501" s="79"/>
      <c r="Q501" s="79"/>
      <c r="R501" s="172"/>
      <c r="S501" s="173"/>
      <c r="T501" s="174"/>
      <c r="U501" s="262"/>
      <c r="V501" s="216"/>
      <c r="W501" s="39"/>
      <c r="Z501" s="13"/>
    </row>
    <row r="502" s="12" customFormat="true" ht="24.75" hidden="false" customHeight="true" outlineLevel="0" collapsed="false">
      <c r="A502" s="182" t="n">
        <v>16</v>
      </c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92"/>
      <c r="M502" s="273"/>
      <c r="N502" s="92"/>
      <c r="O502" s="92"/>
      <c r="P502" s="92"/>
      <c r="Q502" s="92"/>
      <c r="R502" s="172"/>
      <c r="S502" s="173"/>
      <c r="T502" s="174"/>
      <c r="U502" s="262"/>
      <c r="V502" s="216"/>
      <c r="W502" s="39"/>
      <c r="Z502" s="13"/>
    </row>
    <row r="503" s="12" customFormat="true" ht="24.75" hidden="false" customHeight="true" outlineLevel="0" collapsed="false">
      <c r="A503" s="182" t="n">
        <v>17</v>
      </c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92"/>
      <c r="M503" s="273"/>
      <c r="N503" s="92"/>
      <c r="O503" s="92"/>
      <c r="P503" s="92"/>
      <c r="Q503" s="92"/>
      <c r="R503" s="172"/>
      <c r="S503" s="173"/>
      <c r="T503" s="174"/>
      <c r="U503" s="262"/>
      <c r="V503" s="216"/>
      <c r="W503" s="39"/>
      <c r="Z503" s="13"/>
    </row>
    <row r="504" s="12" customFormat="true" ht="24.75" hidden="false" customHeight="true" outlineLevel="0" collapsed="false">
      <c r="A504" s="182" t="n">
        <v>18</v>
      </c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92"/>
      <c r="M504" s="275"/>
      <c r="N504" s="92"/>
      <c r="O504" s="92"/>
      <c r="P504" s="92"/>
      <c r="Q504" s="92"/>
      <c r="R504" s="172"/>
      <c r="S504" s="173"/>
      <c r="T504" s="174"/>
      <c r="U504" s="262"/>
      <c r="V504" s="216"/>
      <c r="W504" s="153"/>
      <c r="Z504" s="13"/>
    </row>
    <row r="505" s="12" customFormat="true" ht="24.75" hidden="false" customHeight="true" outlineLevel="0" collapsed="false">
      <c r="A505" s="182" t="n">
        <v>19</v>
      </c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165"/>
      <c r="S505" s="173"/>
      <c r="T505" s="174"/>
      <c r="U505" s="262"/>
      <c r="V505" s="153"/>
      <c r="W505" s="153"/>
      <c r="Z505" s="13"/>
      <c r="AA505" s="13"/>
    </row>
    <row r="506" s="12" customFormat="true" ht="24.75" hidden="false" customHeight="true" outlineLevel="0" collapsed="false">
      <c r="A506" s="182" t="n">
        <v>20</v>
      </c>
      <c r="B506" s="170"/>
      <c r="C506" s="170"/>
      <c r="D506" s="170"/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64"/>
      <c r="S506" s="183"/>
      <c r="T506" s="174"/>
      <c r="U506" s="262"/>
      <c r="V506" s="153"/>
      <c r="W506" s="153"/>
      <c r="Z506" s="13"/>
      <c r="AA506" s="13"/>
    </row>
    <row r="507" s="12" customFormat="true" ht="24.75" hidden="false" customHeight="true" outlineLevel="0" collapsed="false">
      <c r="A507" s="182" t="n">
        <v>21</v>
      </c>
      <c r="B507" s="183"/>
      <c r="C507" s="183"/>
      <c r="D507" s="183"/>
      <c r="E507" s="183"/>
      <c r="F507" s="183"/>
      <c r="G507" s="183"/>
      <c r="H507" s="183"/>
      <c r="I507" s="183"/>
      <c r="J507" s="183"/>
      <c r="K507" s="183"/>
      <c r="L507" s="183"/>
      <c r="M507" s="183"/>
      <c r="N507" s="183"/>
      <c r="O507" s="183"/>
      <c r="P507" s="183"/>
      <c r="Q507" s="183"/>
      <c r="R507" s="183"/>
      <c r="S507" s="183"/>
      <c r="T507" s="174"/>
      <c r="U507" s="262"/>
      <c r="V507" s="153"/>
      <c r="W507" s="153"/>
      <c r="Z507" s="13"/>
      <c r="AA507" s="13"/>
    </row>
    <row r="508" s="12" customFormat="true" ht="24.75" hidden="false" customHeight="true" outlineLevel="0" collapsed="false">
      <c r="A508" s="182" t="n">
        <v>22</v>
      </c>
      <c r="B508" s="183"/>
      <c r="C508" s="183"/>
      <c r="D508" s="183"/>
      <c r="E508" s="183"/>
      <c r="F508" s="183"/>
      <c r="G508" s="183"/>
      <c r="H508" s="183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  <c r="S508" s="183"/>
      <c r="T508" s="174"/>
      <c r="U508" s="262"/>
      <c r="V508" s="153"/>
      <c r="W508" s="153"/>
      <c r="Z508" s="13"/>
      <c r="AA508" s="13"/>
    </row>
    <row r="509" s="12" customFormat="true" ht="24.75" hidden="false" customHeight="true" outlineLevel="0" collapsed="false">
      <c r="A509" s="182" t="n">
        <v>23</v>
      </c>
      <c r="B509" s="183"/>
      <c r="C509" s="183"/>
      <c r="D509" s="183"/>
      <c r="E509" s="183"/>
      <c r="F509" s="183"/>
      <c r="G509" s="183"/>
      <c r="H509" s="183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  <c r="S509" s="183"/>
      <c r="T509" s="174"/>
      <c r="U509" s="175"/>
      <c r="V509" s="153"/>
      <c r="W509" s="153"/>
      <c r="Z509" s="13"/>
    </row>
    <row r="510" s="12" customFormat="true" ht="24.75" hidden="false" customHeight="true" outlineLevel="0" collapsed="false">
      <c r="A510" s="182" t="n">
        <v>24</v>
      </c>
      <c r="B510" s="183"/>
      <c r="C510" s="183"/>
      <c r="D510" s="183"/>
      <c r="E510" s="183"/>
      <c r="F510" s="183"/>
      <c r="G510" s="183"/>
      <c r="H510" s="183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  <c r="S510" s="183"/>
      <c r="T510" s="174"/>
      <c r="U510" s="175"/>
      <c r="V510" s="153"/>
      <c r="W510" s="153"/>
      <c r="Z510" s="13"/>
    </row>
    <row r="511" s="12" customFormat="true" ht="24.75" hidden="false" customHeight="true" outlineLevel="0" collapsed="false">
      <c r="A511" s="182" t="n">
        <v>25</v>
      </c>
      <c r="B511" s="183"/>
      <c r="C511" s="183"/>
      <c r="D511" s="183"/>
      <c r="E511" s="183"/>
      <c r="F511" s="183"/>
      <c r="G511" s="183"/>
      <c r="H511" s="183"/>
      <c r="I511" s="183"/>
      <c r="J511" s="183"/>
      <c r="K511" s="183"/>
      <c r="L511" s="183"/>
      <c r="M511" s="183"/>
      <c r="N511" s="183"/>
      <c r="O511" s="183"/>
      <c r="P511" s="183"/>
      <c r="Q511" s="183"/>
      <c r="R511" s="183"/>
      <c r="S511" s="183"/>
      <c r="T511" s="174"/>
      <c r="U511" s="175"/>
      <c r="V511" s="153"/>
      <c r="W511" s="153"/>
      <c r="Z511" s="13"/>
    </row>
    <row r="512" s="12" customFormat="true" ht="24.75" hidden="false" customHeight="true" outlineLevel="0" collapsed="false">
      <c r="A512" s="182" t="n">
        <v>26</v>
      </c>
      <c r="B512" s="183"/>
      <c r="C512" s="183"/>
      <c r="D512" s="183"/>
      <c r="E512" s="183"/>
      <c r="F512" s="183"/>
      <c r="G512" s="183"/>
      <c r="H512" s="183"/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  <c r="S512" s="183"/>
      <c r="T512" s="174"/>
      <c r="U512" s="175"/>
      <c r="V512" s="153"/>
      <c r="W512" s="153"/>
      <c r="Z512" s="13"/>
    </row>
    <row r="513" s="12" customFormat="true" ht="24.75" hidden="false" customHeight="true" outlineLevel="0" collapsed="false">
      <c r="A513" s="182" t="n">
        <v>27</v>
      </c>
      <c r="B513" s="183"/>
      <c r="C513" s="183"/>
      <c r="D513" s="183"/>
      <c r="E513" s="183"/>
      <c r="F513" s="183"/>
      <c r="G513" s="183"/>
      <c r="H513" s="183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  <c r="S513" s="183"/>
      <c r="T513" s="174"/>
      <c r="U513" s="175"/>
      <c r="V513" s="153"/>
      <c r="W513" s="153"/>
      <c r="Z513" s="13"/>
    </row>
    <row r="514" s="12" customFormat="true" ht="24.75" hidden="false" customHeight="true" outlineLevel="0" collapsed="false">
      <c r="A514" s="182" t="n">
        <v>28</v>
      </c>
      <c r="B514" s="183"/>
      <c r="C514" s="183"/>
      <c r="D514" s="183"/>
      <c r="E514" s="183"/>
      <c r="F514" s="183"/>
      <c r="G514" s="183"/>
      <c r="H514" s="183"/>
      <c r="I514" s="183"/>
      <c r="J514" s="183"/>
      <c r="K514" s="183"/>
      <c r="L514" s="183"/>
      <c r="M514" s="183"/>
      <c r="N514" s="183"/>
      <c r="O514" s="183"/>
      <c r="P514" s="183"/>
      <c r="Q514" s="183"/>
      <c r="R514" s="183"/>
      <c r="S514" s="183"/>
      <c r="T514" s="174"/>
      <c r="U514" s="175"/>
      <c r="V514" s="153"/>
      <c r="W514" s="153"/>
      <c r="Z514" s="13"/>
    </row>
    <row r="515" s="12" customFormat="true" ht="24.75" hidden="false" customHeight="true" outlineLevel="0" collapsed="false">
      <c r="A515" s="182" t="n">
        <v>29</v>
      </c>
      <c r="B515" s="183"/>
      <c r="C515" s="183"/>
      <c r="D515" s="183"/>
      <c r="E515" s="183"/>
      <c r="F515" s="183"/>
      <c r="G515" s="183"/>
      <c r="H515" s="183"/>
      <c r="I515" s="183"/>
      <c r="J515" s="183"/>
      <c r="K515" s="183"/>
      <c r="L515" s="183"/>
      <c r="M515" s="183"/>
      <c r="N515" s="183"/>
      <c r="O515" s="183"/>
      <c r="P515" s="183"/>
      <c r="Q515" s="183"/>
      <c r="R515" s="183"/>
      <c r="S515" s="183"/>
      <c r="T515" s="174"/>
      <c r="U515" s="175"/>
      <c r="V515" s="153"/>
      <c r="W515" s="153"/>
      <c r="Z515" s="13"/>
    </row>
    <row r="516" s="12" customFormat="true" ht="24.75" hidden="false" customHeight="true" outlineLevel="0" collapsed="false">
      <c r="A516" s="182" t="n">
        <v>30</v>
      </c>
      <c r="B516" s="183"/>
      <c r="C516" s="183"/>
      <c r="D516" s="183"/>
      <c r="E516" s="183"/>
      <c r="F516" s="183"/>
      <c r="G516" s="183"/>
      <c r="H516" s="183"/>
      <c r="I516" s="183"/>
      <c r="J516" s="183"/>
      <c r="K516" s="183"/>
      <c r="L516" s="183"/>
      <c r="M516" s="183"/>
      <c r="N516" s="184"/>
      <c r="O516" s="184"/>
      <c r="P516" s="184"/>
      <c r="Q516" s="184"/>
      <c r="R516" s="184"/>
      <c r="S516" s="184"/>
      <c r="T516" s="185"/>
      <c r="U516" s="186"/>
      <c r="V516" s="153"/>
      <c r="W516" s="153"/>
      <c r="Z516" s="13"/>
    </row>
    <row r="517" s="12" customFormat="true" ht="24.75" hidden="false" customHeight="true" outlineLevel="0" collapsed="false">
      <c r="A517" s="276" t="n">
        <v>31</v>
      </c>
      <c r="B517" s="183"/>
      <c r="C517" s="183"/>
      <c r="D517" s="183"/>
      <c r="E517" s="183"/>
      <c r="F517" s="183"/>
      <c r="G517" s="183"/>
      <c r="H517" s="183"/>
      <c r="I517" s="183"/>
      <c r="J517" s="183"/>
      <c r="K517" s="183"/>
      <c r="L517" s="183"/>
      <c r="M517" s="183"/>
      <c r="N517" s="184"/>
      <c r="O517" s="184"/>
      <c r="P517" s="184"/>
      <c r="Q517" s="184"/>
      <c r="R517" s="184"/>
      <c r="S517" s="184"/>
      <c r="T517" s="185"/>
      <c r="U517" s="186"/>
      <c r="V517" s="153"/>
      <c r="W517" s="153"/>
      <c r="Z517" s="13"/>
    </row>
    <row r="518" s="12" customFormat="true" ht="24.75" hidden="false" customHeight="true" outlineLevel="0" collapsed="false">
      <c r="A518" s="193" t="n">
        <v>32</v>
      </c>
      <c r="B518" s="183"/>
      <c r="C518" s="183"/>
      <c r="D518" s="183"/>
      <c r="E518" s="183"/>
      <c r="F518" s="183"/>
      <c r="G518" s="183"/>
      <c r="H518" s="183"/>
      <c r="I518" s="183"/>
      <c r="J518" s="183"/>
      <c r="K518" s="183"/>
      <c r="L518" s="183"/>
      <c r="M518" s="183"/>
      <c r="N518" s="183"/>
      <c r="O518" s="183"/>
      <c r="P518" s="183"/>
      <c r="Q518" s="183"/>
      <c r="R518" s="183"/>
      <c r="S518" s="183"/>
      <c r="T518" s="174"/>
      <c r="U518" s="175"/>
      <c r="V518" s="153"/>
      <c r="W518" s="153"/>
      <c r="Z518" s="13"/>
    </row>
    <row r="519" s="12" customFormat="true" ht="24.75" hidden="false" customHeight="true" outlineLevel="0" collapsed="false">
      <c r="A519" s="276" t="n">
        <v>33</v>
      </c>
      <c r="B519" s="184"/>
      <c r="C519" s="184"/>
      <c r="D519" s="184"/>
      <c r="E519" s="184"/>
      <c r="F519" s="184"/>
      <c r="G519" s="184"/>
      <c r="H519" s="184"/>
      <c r="I519" s="184"/>
      <c r="J519" s="184"/>
      <c r="K519" s="184"/>
      <c r="L519" s="184"/>
      <c r="M519" s="184"/>
      <c r="N519" s="184"/>
      <c r="O519" s="184"/>
      <c r="P519" s="184"/>
      <c r="Q519" s="184"/>
      <c r="R519" s="184"/>
      <c r="S519" s="184"/>
      <c r="T519" s="185"/>
      <c r="U519" s="186"/>
      <c r="V519" s="153"/>
      <c r="W519" s="153"/>
      <c r="Z519" s="13"/>
    </row>
    <row r="520" s="12" customFormat="true" ht="20.1" hidden="false" customHeight="true" outlineLevel="0" collapsed="false">
      <c r="A520" s="190" t="s">
        <v>14</v>
      </c>
      <c r="B520" s="190"/>
      <c r="C520" s="278" t="s">
        <v>16</v>
      </c>
      <c r="D520" s="278"/>
      <c r="E520" s="278"/>
      <c r="F520" s="278"/>
      <c r="G520" s="279"/>
      <c r="H520" s="280"/>
      <c r="I520" s="280"/>
      <c r="J520" s="280"/>
      <c r="K520" s="280"/>
      <c r="L520" s="280"/>
      <c r="M520" s="280"/>
      <c r="N520" s="281"/>
      <c r="O520" s="281"/>
      <c r="P520" s="281"/>
      <c r="Q520" s="281"/>
      <c r="R520" s="281"/>
      <c r="S520" s="281"/>
      <c r="T520" s="281"/>
      <c r="U520" s="281"/>
      <c r="V520" s="153"/>
      <c r="W520" s="153"/>
      <c r="Z520" s="13"/>
    </row>
    <row r="521" s="12" customFormat="true" ht="35.25" hidden="false" customHeight="true" outlineLevel="0" collapsed="false">
      <c r="A521" s="143" t="s">
        <v>59</v>
      </c>
      <c r="B521" s="143"/>
      <c r="C521" s="143"/>
      <c r="D521" s="143"/>
      <c r="E521" s="143"/>
      <c r="F521" s="167" t="s">
        <v>60</v>
      </c>
      <c r="G521" s="1"/>
      <c r="H521" s="144" t="s">
        <v>11</v>
      </c>
      <c r="I521" s="144"/>
      <c r="J521" s="144"/>
      <c r="K521" s="145" t="s">
        <v>2</v>
      </c>
      <c r="L521" s="146" t="s">
        <v>61</v>
      </c>
      <c r="M521" s="146"/>
      <c r="N521" s="146"/>
      <c r="O521" s="147"/>
      <c r="P521" s="148"/>
      <c r="Q521" s="148"/>
      <c r="R521" s="148"/>
      <c r="S521" s="1"/>
      <c r="T521" s="250" t="s">
        <v>89</v>
      </c>
      <c r="U521" s="250"/>
      <c r="V521" s="150" t="n">
        <f aca="false">V523/V528</f>
        <v>0.0146122685185185</v>
      </c>
      <c r="W521" s="150" t="n">
        <f aca="false">W523/W528</f>
        <v>0.0145399305555556</v>
      </c>
      <c r="X521" s="150" t="n">
        <f aca="false">AVERAGE(V521,W521)</f>
        <v>0.014576099537037</v>
      </c>
      <c r="Y521" s="151" t="s">
        <v>5</v>
      </c>
      <c r="Z521" s="152" t="n">
        <f aca="false">ROUND(X521*1440,0)/1440</f>
        <v>0.0145833333333333</v>
      </c>
    </row>
    <row r="522" s="12" customFormat="tru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47"/>
      <c r="P522" s="147"/>
      <c r="Q522" s="147"/>
      <c r="R522" s="1"/>
      <c r="S522" s="1"/>
      <c r="T522" s="1"/>
      <c r="U522" s="1"/>
      <c r="V522" s="150" t="n">
        <f aca="false">B532</f>
        <v>0.236111111111111</v>
      </c>
      <c r="W522" s="150" t="n">
        <f aca="false">C529</f>
        <v>0.236111111111111</v>
      </c>
      <c r="X522" s="1"/>
      <c r="Y522" s="1"/>
      <c r="Z522" s="154"/>
    </row>
    <row r="523" s="12" customFormat="true" ht="21.95" hidden="false" customHeight="true" outlineLevel="0" collapsed="false">
      <c r="A523" s="251" t="s">
        <v>6</v>
      </c>
      <c r="B523" s="251"/>
      <c r="C523" s="252" t="s">
        <v>62</v>
      </c>
      <c r="D523" s="252"/>
      <c r="E523" s="252"/>
      <c r="F523" s="252"/>
      <c r="G523" s="252"/>
      <c r="H523" s="252"/>
      <c r="I523" s="252"/>
      <c r="J523" s="252"/>
      <c r="K523" s="1"/>
      <c r="L523" s="1"/>
      <c r="M523" s="1"/>
      <c r="N523" s="158" t="s">
        <v>8</v>
      </c>
      <c r="O523" s="158" t="s">
        <v>63</v>
      </c>
      <c r="P523" s="159" t="n">
        <v>21</v>
      </c>
      <c r="Q523" s="159"/>
      <c r="R523" s="1"/>
      <c r="S523" s="158" t="s">
        <v>9</v>
      </c>
      <c r="T523" s="254" t="n">
        <v>0.0625</v>
      </c>
      <c r="U523" s="254"/>
      <c r="V523" s="150" t="n">
        <f aca="false">V524-V522</f>
        <v>0.701388888888889</v>
      </c>
      <c r="W523" s="150" t="n">
        <f aca="false">W524-W522</f>
        <v>0.697916666666667</v>
      </c>
      <c r="X523" s="1"/>
      <c r="Y523" s="1"/>
      <c r="Z523" s="154"/>
    </row>
    <row r="524" s="12" customFormat="tru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50" t="n">
        <f aca="false">L529</f>
        <v>0.937499999999999</v>
      </c>
      <c r="W524" s="150" t="n">
        <f aca="false">K534</f>
        <v>0.934027777777725</v>
      </c>
      <c r="X524" s="1"/>
      <c r="Y524" s="1"/>
      <c r="Z524" s="154"/>
    </row>
    <row r="525" s="12" customFormat="true" ht="20.1" hidden="false" customHeight="true" outlineLevel="0" collapsed="false">
      <c r="A525" s="161" t="s">
        <v>10</v>
      </c>
      <c r="B525" s="162" t="n">
        <v>1</v>
      </c>
      <c r="C525" s="162"/>
      <c r="D525" s="162" t="n">
        <v>2</v>
      </c>
      <c r="E525" s="162"/>
      <c r="F525" s="162" t="n">
        <v>3</v>
      </c>
      <c r="G525" s="162"/>
      <c r="H525" s="162" t="n">
        <v>4</v>
      </c>
      <c r="I525" s="162"/>
      <c r="J525" s="162" t="n">
        <v>5</v>
      </c>
      <c r="K525" s="162"/>
      <c r="L525" s="162" t="n">
        <v>6</v>
      </c>
      <c r="M525" s="162"/>
      <c r="N525" s="162" t="n">
        <v>7</v>
      </c>
      <c r="O525" s="162"/>
      <c r="P525" s="162" t="n">
        <v>8</v>
      </c>
      <c r="Q525" s="162"/>
      <c r="R525" s="162" t="n">
        <v>9</v>
      </c>
      <c r="S525" s="162"/>
      <c r="T525" s="163" t="n">
        <v>10</v>
      </c>
      <c r="U525" s="163"/>
      <c r="V525" s="153"/>
      <c r="W525" s="153"/>
      <c r="Z525" s="13"/>
    </row>
    <row r="526" s="12" customFormat="true" ht="20.1" hidden="false" customHeight="true" outlineLevel="0" collapsed="false">
      <c r="A526" s="161"/>
      <c r="B526" s="164" t="s">
        <v>11</v>
      </c>
      <c r="C526" s="164" t="s">
        <v>61</v>
      </c>
      <c r="D526" s="164" t="s">
        <v>11</v>
      </c>
      <c r="E526" s="164" t="s">
        <v>61</v>
      </c>
      <c r="F526" s="164" t="s">
        <v>11</v>
      </c>
      <c r="G526" s="164" t="s">
        <v>61</v>
      </c>
      <c r="H526" s="164" t="s">
        <v>11</v>
      </c>
      <c r="I526" s="164" t="s">
        <v>61</v>
      </c>
      <c r="J526" s="164" t="s">
        <v>11</v>
      </c>
      <c r="K526" s="164" t="s">
        <v>61</v>
      </c>
      <c r="L526" s="164" t="s">
        <v>11</v>
      </c>
      <c r="M526" s="164" t="s">
        <v>61</v>
      </c>
      <c r="N526" s="164" t="s">
        <v>11</v>
      </c>
      <c r="O526" s="164" t="s">
        <v>61</v>
      </c>
      <c r="P526" s="164"/>
      <c r="Q526" s="164"/>
      <c r="R526" s="164"/>
      <c r="S526" s="164"/>
      <c r="T526" s="165"/>
      <c r="U526" s="166"/>
      <c r="V526" s="153"/>
      <c r="W526" s="153"/>
      <c r="Z526" s="13"/>
    </row>
    <row r="527" s="12" customFormat="true" ht="31.5" hidden="false" customHeight="true" outlineLevel="0" collapsed="false">
      <c r="A527" s="169" t="s">
        <v>64</v>
      </c>
      <c r="B527" s="256"/>
      <c r="C527" s="88" t="s">
        <v>92</v>
      </c>
      <c r="D527" s="170" t="n">
        <v>0.295138888888889</v>
      </c>
      <c r="E527" s="79" t="n">
        <v>0.358333333333333</v>
      </c>
      <c r="F527" s="170" t="n">
        <v>0.445833333333335</v>
      </c>
      <c r="G527" s="79" t="n">
        <v>0.512499999999993</v>
      </c>
      <c r="H527" s="170" t="n">
        <v>0.599305555555555</v>
      </c>
      <c r="I527" s="79" t="n">
        <v>0.665972222222222</v>
      </c>
      <c r="J527" s="170" t="n">
        <v>0.752083333333339</v>
      </c>
      <c r="K527" s="79" t="n">
        <v>0.82083333333332</v>
      </c>
      <c r="L527" s="170" t="n">
        <v>0.908333333333333</v>
      </c>
      <c r="M527" s="170"/>
      <c r="N527" s="170"/>
      <c r="O527" s="170"/>
      <c r="P527" s="170"/>
      <c r="Q527" s="170"/>
      <c r="R527" s="172"/>
      <c r="S527" s="173"/>
      <c r="T527" s="174"/>
      <c r="U527" s="262"/>
      <c r="V527" s="263" t="n">
        <f aca="false">COUNTA(B527:U549)</f>
        <v>96</v>
      </c>
      <c r="W527" s="222" t="n">
        <f aca="false">V527/10/2</f>
        <v>4.8</v>
      </c>
      <c r="AA527" s="13"/>
    </row>
    <row r="528" s="12" customFormat="true" ht="31.5" hidden="false" customHeight="true" outlineLevel="0" collapsed="false">
      <c r="A528" s="169" t="s">
        <v>66</v>
      </c>
      <c r="B528" s="257"/>
      <c r="C528" s="88" t="s">
        <v>93</v>
      </c>
      <c r="D528" s="170" t="n">
        <v>0.309027777777778</v>
      </c>
      <c r="E528" s="79" t="n">
        <v>0.372916666666667</v>
      </c>
      <c r="F528" s="170" t="n">
        <v>0.46041666666667</v>
      </c>
      <c r="G528" s="79" t="n">
        <v>0.527777777777778</v>
      </c>
      <c r="H528" s="170" t="n">
        <v>0.614583333333333</v>
      </c>
      <c r="I528" s="79" t="n">
        <v>0.681944444444445</v>
      </c>
      <c r="J528" s="170" t="n">
        <v>0.768055555555556</v>
      </c>
      <c r="K528" s="79" t="n">
        <v>0.836805555555556</v>
      </c>
      <c r="L528" s="170" t="n">
        <v>0.922916666666666</v>
      </c>
      <c r="M528" s="170"/>
      <c r="N528" s="170"/>
      <c r="O528" s="170"/>
      <c r="P528" s="170"/>
      <c r="Q528" s="170"/>
      <c r="R528" s="172"/>
      <c r="S528" s="173"/>
      <c r="T528" s="174"/>
      <c r="U528" s="262"/>
      <c r="V528" s="265" t="n">
        <f aca="false">COUNTA(B527:B558,D527:D558,F527:F558,H527:H558,J527:J558,L527:L558,N527:N558,P527:P558,R527:R558,T527:T558)</f>
        <v>48</v>
      </c>
      <c r="W528" s="223" t="n">
        <f aca="false">COUNTA(C527:C548,E527:E548,G527:G548,I527:I548,K527:K548,M527:M548,O527:O548,Q527:Q548,S527:S548,U527:U548)</f>
        <v>48</v>
      </c>
      <c r="Y528" s="236" t="n">
        <f aca="false">(V528+W528)/2</f>
        <v>48</v>
      </c>
      <c r="AA528" s="13"/>
    </row>
    <row r="529" s="12" customFormat="true" ht="24.75" hidden="false" customHeight="true" outlineLevel="0" collapsed="false">
      <c r="A529" s="169" t="s">
        <v>68</v>
      </c>
      <c r="B529" s="170"/>
      <c r="C529" s="170" t="n">
        <v>0.236111111111111</v>
      </c>
      <c r="D529" s="170" t="n">
        <v>0.322916666666667</v>
      </c>
      <c r="E529" s="79" t="n">
        <v>0.3875</v>
      </c>
      <c r="F529" s="170" t="n">
        <v>0.475000000000005</v>
      </c>
      <c r="G529" s="79" t="n">
        <v>0.542361111111111</v>
      </c>
      <c r="H529" s="170" t="n">
        <v>0.629861111111112</v>
      </c>
      <c r="I529" s="79" t="n">
        <v>0.697916666666668</v>
      </c>
      <c r="J529" s="170" t="n">
        <v>0.784027777777772</v>
      </c>
      <c r="K529" s="79" t="n">
        <v>0.852777777777791</v>
      </c>
      <c r="L529" s="170" t="n">
        <v>0.937499999999999</v>
      </c>
      <c r="M529" s="170"/>
      <c r="N529" s="170"/>
      <c r="O529" s="170"/>
      <c r="P529" s="170"/>
      <c r="Q529" s="79"/>
      <c r="R529" s="172"/>
      <c r="S529" s="173"/>
      <c r="T529" s="174"/>
      <c r="U529" s="262"/>
      <c r="V529" s="153"/>
      <c r="W529" s="153"/>
      <c r="AA529" s="13"/>
    </row>
    <row r="530" s="12" customFormat="true" ht="24.75" hidden="false" customHeight="true" outlineLevel="0" collapsed="false">
      <c r="A530" s="169" t="s">
        <v>69</v>
      </c>
      <c r="B530" s="170"/>
      <c r="C530" s="170" t="n">
        <v>0.252777777777778</v>
      </c>
      <c r="D530" s="170" t="n">
        <v>0.336805555555556</v>
      </c>
      <c r="E530" s="79" t="n">
        <v>0.402083333333334</v>
      </c>
      <c r="F530" s="170" t="n">
        <v>0.48958333333334</v>
      </c>
      <c r="G530" s="79" t="n">
        <v>0.556944444444445</v>
      </c>
      <c r="H530" s="170" t="n">
        <v>0.64513888888889</v>
      </c>
      <c r="I530" s="79" t="n">
        <v>0.713888888888891</v>
      </c>
      <c r="J530" s="170" t="n">
        <v>0.799999999999989</v>
      </c>
      <c r="K530" s="79" t="n">
        <v>0.868750000000026</v>
      </c>
      <c r="L530" s="170"/>
      <c r="M530" s="170"/>
      <c r="N530" s="170"/>
      <c r="O530" s="170"/>
      <c r="P530" s="170"/>
      <c r="Q530" s="79"/>
      <c r="R530" s="172"/>
      <c r="S530" s="173"/>
      <c r="T530" s="174"/>
      <c r="U530" s="262"/>
      <c r="V530" s="267" t="s">
        <v>70</v>
      </c>
      <c r="W530" s="267" t="s">
        <v>71</v>
      </c>
      <c r="AA530" s="13"/>
    </row>
    <row r="531" s="12" customFormat="true" ht="24.75" hidden="false" customHeight="true" outlineLevel="0" collapsed="false">
      <c r="A531" s="169" t="s">
        <v>94</v>
      </c>
      <c r="B531" s="170"/>
      <c r="C531" s="170" t="n">
        <v>0.269444444444444</v>
      </c>
      <c r="D531" s="170" t="n">
        <v>0.352777777777778</v>
      </c>
      <c r="E531" s="79" t="n">
        <v>0.416666666666668</v>
      </c>
      <c r="F531" s="170" t="n">
        <v>0.504166666666675</v>
      </c>
      <c r="G531" s="79" t="n">
        <v>0.571527777777778</v>
      </c>
      <c r="H531" s="170" t="n">
        <v>0.660416666666669</v>
      </c>
      <c r="I531" s="79" t="n">
        <v>0.729166666666667</v>
      </c>
      <c r="J531" s="170" t="n">
        <v>0.815972222222205</v>
      </c>
      <c r="K531" s="79" t="n">
        <v>0.884722222222262</v>
      </c>
      <c r="L531" s="170"/>
      <c r="M531" s="170"/>
      <c r="N531" s="170"/>
      <c r="O531" s="170"/>
      <c r="P531" s="79"/>
      <c r="Q531" s="79"/>
      <c r="R531" s="172"/>
      <c r="S531" s="173"/>
      <c r="T531" s="174"/>
      <c r="U531" s="262"/>
      <c r="V531" s="267" t="s">
        <v>73</v>
      </c>
      <c r="W531" s="267" t="s">
        <v>74</v>
      </c>
      <c r="AA531" s="13"/>
    </row>
    <row r="532" s="12" customFormat="true" ht="24.75" hidden="false" customHeight="true" outlineLevel="0" collapsed="false">
      <c r="A532" s="169" t="s">
        <v>85</v>
      </c>
      <c r="B532" s="170" t="n">
        <v>0.236111111111111</v>
      </c>
      <c r="C532" s="170" t="n">
        <v>0.286111111111111</v>
      </c>
      <c r="D532" s="170" t="n">
        <v>0.36875</v>
      </c>
      <c r="E532" s="79" t="n">
        <v>0.432638888888889</v>
      </c>
      <c r="F532" s="170" t="n">
        <v>0.519444444444445</v>
      </c>
      <c r="G532" s="79" t="n">
        <v>0.586111111111111</v>
      </c>
      <c r="H532" s="170" t="n">
        <v>0.675694444444447</v>
      </c>
      <c r="I532" s="79" t="n">
        <v>0.744444444444442</v>
      </c>
      <c r="J532" s="170" t="n">
        <v>0.831944444444422</v>
      </c>
      <c r="K532" s="79" t="n">
        <v>0.900694444444497</v>
      </c>
      <c r="L532" s="170"/>
      <c r="M532" s="170"/>
      <c r="N532" s="170"/>
      <c r="O532" s="170"/>
      <c r="P532" s="79"/>
      <c r="Q532" s="170"/>
      <c r="R532" s="172"/>
      <c r="S532" s="173"/>
      <c r="T532" s="174"/>
      <c r="U532" s="262"/>
      <c r="V532" s="153"/>
      <c r="W532" s="153"/>
      <c r="AA532" s="13"/>
    </row>
    <row r="533" s="12" customFormat="true" ht="24.75" hidden="false" customHeight="true" outlineLevel="0" collapsed="false">
      <c r="A533" s="169" t="s">
        <v>86</v>
      </c>
      <c r="B533" s="79" t="n">
        <v>0.246527777777778</v>
      </c>
      <c r="C533" s="79" t="n">
        <v>0.302777777777778</v>
      </c>
      <c r="D533" s="170" t="n">
        <v>0.384722222222221</v>
      </c>
      <c r="E533" s="79" t="n">
        <v>0.44861111111111</v>
      </c>
      <c r="F533" s="170" t="n">
        <v>0.535416666666667</v>
      </c>
      <c r="G533" s="79" t="n">
        <v>0.602083333333333</v>
      </c>
      <c r="H533" s="170" t="n">
        <v>0.690972222222225</v>
      </c>
      <c r="I533" s="79" t="n">
        <v>0.759722222222218</v>
      </c>
      <c r="J533" s="170" t="n">
        <v>0.847916666666639</v>
      </c>
      <c r="K533" s="79" t="n">
        <v>0.917361111111111</v>
      </c>
      <c r="L533" s="79"/>
      <c r="M533" s="79"/>
      <c r="N533" s="92"/>
      <c r="O533" s="79"/>
      <c r="P533" s="79"/>
      <c r="Q533" s="79"/>
      <c r="R533" s="172"/>
      <c r="S533" s="173"/>
      <c r="T533" s="174"/>
      <c r="U533" s="262"/>
      <c r="W533" s="39" t="n">
        <f aca="false">K532-K531</f>
        <v>0.0159722222222222</v>
      </c>
      <c r="AA533" s="13"/>
    </row>
    <row r="534" s="12" customFormat="true" ht="24.75" hidden="false" customHeight="true" outlineLevel="0" collapsed="false">
      <c r="A534" s="169" t="s">
        <v>87</v>
      </c>
      <c r="B534" s="79" t="n">
        <v>0.256944444444444</v>
      </c>
      <c r="C534" s="79" t="n">
        <v>0.317361111111111</v>
      </c>
      <c r="D534" s="170" t="n">
        <v>0.400694444444443</v>
      </c>
      <c r="E534" s="79" t="n">
        <v>0.464583333333331</v>
      </c>
      <c r="F534" s="170" t="n">
        <v>0.551388888888889</v>
      </c>
      <c r="G534" s="79" t="n">
        <v>0.618055555555556</v>
      </c>
      <c r="H534" s="170" t="n">
        <v>0.706250000000004</v>
      </c>
      <c r="I534" s="79" t="n">
        <v>0.774999999999993</v>
      </c>
      <c r="J534" s="170" t="n">
        <v>0.863888888888855</v>
      </c>
      <c r="K534" s="79" t="n">
        <v>0.934027777777725</v>
      </c>
      <c r="L534" s="79"/>
      <c r="M534" s="79"/>
      <c r="N534" s="92"/>
      <c r="O534" s="79"/>
      <c r="P534" s="79"/>
      <c r="Q534" s="79"/>
      <c r="R534" s="172"/>
      <c r="S534" s="173"/>
      <c r="T534" s="174"/>
      <c r="U534" s="262"/>
      <c r="V534" s="216" t="n">
        <f aca="false">J536-J535</f>
        <v>0.0145833333333333</v>
      </c>
      <c r="W534" s="39" t="n">
        <f aca="false">K533-K532</f>
        <v>0.0166666666666667</v>
      </c>
      <c r="AA534" s="13"/>
    </row>
    <row r="535" s="12" customFormat="true" ht="24.75" hidden="false" customHeight="true" outlineLevel="0" collapsed="false">
      <c r="A535" s="169" t="s">
        <v>88</v>
      </c>
      <c r="B535" s="79" t="n">
        <v>0.267361111111111</v>
      </c>
      <c r="C535" s="79" t="n">
        <v>0.330555555555556</v>
      </c>
      <c r="D535" s="170" t="n">
        <v>0.416666666666665</v>
      </c>
      <c r="E535" s="79" t="n">
        <v>0.480555555555551</v>
      </c>
      <c r="F535" s="170" t="n">
        <v>0.567361111111111</v>
      </c>
      <c r="G535" s="79" t="n">
        <v>0.634027777777778</v>
      </c>
      <c r="H535" s="170" t="n">
        <v>0.721527777777782</v>
      </c>
      <c r="I535" s="79" t="n">
        <v>0.790277777777769</v>
      </c>
      <c r="J535" s="170" t="n">
        <v>0.879166666666667</v>
      </c>
      <c r="K535" s="79"/>
      <c r="L535" s="79"/>
      <c r="M535" s="79"/>
      <c r="N535" s="92"/>
      <c r="O535" s="79"/>
      <c r="P535" s="79"/>
      <c r="Q535" s="79"/>
      <c r="R535" s="172"/>
      <c r="S535" s="173"/>
      <c r="T535" s="174"/>
      <c r="U535" s="262"/>
      <c r="V535" s="216" t="n">
        <f aca="false">L527-J536</f>
        <v>0.0145833333333333</v>
      </c>
      <c r="W535" s="39" t="n">
        <f aca="false">K534-K533</f>
        <v>0.0166666666666667</v>
      </c>
      <c r="AA535" s="13"/>
    </row>
    <row r="536" s="12" customFormat="true" ht="24.75" hidden="false" customHeight="true" outlineLevel="0" collapsed="false">
      <c r="A536" s="169" t="s">
        <v>95</v>
      </c>
      <c r="B536" s="79" t="n">
        <v>0.28125</v>
      </c>
      <c r="C536" s="79" t="n">
        <v>0.344444444444445</v>
      </c>
      <c r="D536" s="170" t="n">
        <v>0.43125</v>
      </c>
      <c r="E536" s="79" t="n">
        <v>0.496527777777772</v>
      </c>
      <c r="F536" s="170" t="n">
        <v>0.583333333333333</v>
      </c>
      <c r="G536" s="79" t="n">
        <v>0.65</v>
      </c>
      <c r="H536" s="170" t="n">
        <v>0.736805555555561</v>
      </c>
      <c r="I536" s="79" t="n">
        <v>0.805555555555545</v>
      </c>
      <c r="J536" s="170" t="n">
        <v>0.89375</v>
      </c>
      <c r="K536" s="79"/>
      <c r="L536" s="79"/>
      <c r="M536" s="79"/>
      <c r="N536" s="92"/>
      <c r="O536" s="79"/>
      <c r="P536" s="79"/>
      <c r="Q536" s="79"/>
      <c r="R536" s="172"/>
      <c r="S536" s="173"/>
      <c r="T536" s="174"/>
      <c r="U536" s="262"/>
      <c r="V536" s="216" t="n">
        <f aca="false">L528-L527</f>
        <v>0.0145833333333333</v>
      </c>
      <c r="W536" s="39"/>
      <c r="AA536" s="13"/>
    </row>
    <row r="537" s="12" customFormat="true" ht="24.75" hidden="false" customHeight="true" outlineLevel="0" collapsed="false">
      <c r="A537" s="182" t="n">
        <v>11</v>
      </c>
      <c r="B537" s="79"/>
      <c r="C537" s="79"/>
      <c r="D537" s="92"/>
      <c r="E537" s="79"/>
      <c r="F537" s="81"/>
      <c r="G537" s="79"/>
      <c r="H537" s="79"/>
      <c r="I537" s="79"/>
      <c r="J537" s="79"/>
      <c r="K537" s="79"/>
      <c r="L537" s="79"/>
      <c r="M537" s="79"/>
      <c r="N537" s="269"/>
      <c r="O537" s="79"/>
      <c r="P537" s="79"/>
      <c r="Q537" s="79"/>
      <c r="R537" s="172"/>
      <c r="S537" s="173"/>
      <c r="T537" s="174"/>
      <c r="U537" s="262"/>
      <c r="V537" s="216" t="n">
        <f aca="false">L529-L528</f>
        <v>0.0145833333333333</v>
      </c>
      <c r="W537" s="39"/>
      <c r="AA537" s="13"/>
    </row>
    <row r="538" s="12" customFormat="true" ht="24.75" hidden="false" customHeight="true" outlineLevel="0" collapsed="false">
      <c r="A538" s="182" t="n">
        <v>12</v>
      </c>
      <c r="B538" s="79"/>
      <c r="C538" s="79"/>
      <c r="D538" s="92"/>
      <c r="E538" s="79"/>
      <c r="F538" s="81"/>
      <c r="G538" s="79"/>
      <c r="H538" s="79"/>
      <c r="I538" s="79"/>
      <c r="J538" s="79"/>
      <c r="K538" s="79"/>
      <c r="L538" s="79"/>
      <c r="M538" s="79"/>
      <c r="N538" s="269"/>
      <c r="O538" s="79"/>
      <c r="P538" s="79"/>
      <c r="Q538" s="79"/>
      <c r="R538" s="172"/>
      <c r="S538" s="173"/>
      <c r="T538" s="174"/>
      <c r="U538" s="262"/>
      <c r="V538" s="216"/>
      <c r="W538" s="39"/>
      <c r="Z538" s="13"/>
    </row>
    <row r="539" s="12" customFormat="true" ht="24.75" hidden="false" customHeight="true" outlineLevel="0" collapsed="false">
      <c r="A539" s="182" t="n">
        <v>13</v>
      </c>
      <c r="B539" s="79"/>
      <c r="C539" s="79"/>
      <c r="D539" s="92"/>
      <c r="E539" s="79"/>
      <c r="F539" s="81"/>
      <c r="G539" s="79"/>
      <c r="H539" s="79"/>
      <c r="I539" s="79"/>
      <c r="J539" s="79"/>
      <c r="K539" s="79"/>
      <c r="L539" s="79"/>
      <c r="M539" s="79"/>
      <c r="N539" s="269"/>
      <c r="O539" s="79"/>
      <c r="P539" s="79"/>
      <c r="Q539" s="79"/>
      <c r="R539" s="172"/>
      <c r="S539" s="173"/>
      <c r="T539" s="174"/>
      <c r="U539" s="262"/>
      <c r="V539" s="216"/>
      <c r="W539" s="39"/>
      <c r="Z539" s="13"/>
    </row>
    <row r="540" s="12" customFormat="true" ht="24.75" hidden="false" customHeight="true" outlineLevel="0" collapsed="false">
      <c r="A540" s="182" t="n">
        <v>14</v>
      </c>
      <c r="B540" s="79"/>
      <c r="C540" s="79"/>
      <c r="D540" s="92"/>
      <c r="E540" s="79"/>
      <c r="F540" s="81"/>
      <c r="G540" s="79"/>
      <c r="H540" s="79"/>
      <c r="I540" s="79"/>
      <c r="J540" s="79"/>
      <c r="K540" s="79"/>
      <c r="L540" s="79"/>
      <c r="M540" s="79"/>
      <c r="N540" s="269"/>
      <c r="O540" s="79"/>
      <c r="P540" s="79"/>
      <c r="Q540" s="79"/>
      <c r="R540" s="172"/>
      <c r="S540" s="173"/>
      <c r="T540" s="174"/>
      <c r="U540" s="262"/>
      <c r="V540" s="216"/>
      <c r="W540" s="39"/>
      <c r="Z540" s="13"/>
    </row>
    <row r="541" s="12" customFormat="true" ht="24.75" hidden="false" customHeight="true" outlineLevel="0" collapsed="false">
      <c r="A541" s="182" t="n">
        <v>15</v>
      </c>
      <c r="B541" s="79"/>
      <c r="C541" s="79"/>
      <c r="D541" s="92"/>
      <c r="E541" s="79"/>
      <c r="F541" s="81"/>
      <c r="G541" s="79"/>
      <c r="H541" s="79"/>
      <c r="I541" s="79"/>
      <c r="J541" s="79"/>
      <c r="K541" s="79"/>
      <c r="L541" s="79"/>
      <c r="M541" s="79"/>
      <c r="N541" s="92"/>
      <c r="O541" s="79"/>
      <c r="P541" s="79"/>
      <c r="Q541" s="79"/>
      <c r="R541" s="172"/>
      <c r="S541" s="173"/>
      <c r="T541" s="174"/>
      <c r="U541" s="262"/>
      <c r="V541" s="216"/>
      <c r="W541" s="39"/>
      <c r="Z541" s="13"/>
    </row>
    <row r="542" s="12" customFormat="true" ht="24.75" hidden="false" customHeight="true" outlineLevel="0" collapsed="false">
      <c r="A542" s="182" t="n">
        <v>16</v>
      </c>
      <c r="B542" s="92"/>
      <c r="C542" s="92"/>
      <c r="D542" s="92"/>
      <c r="E542" s="270"/>
      <c r="F542" s="271"/>
      <c r="G542" s="92"/>
      <c r="H542" s="272"/>
      <c r="I542" s="92"/>
      <c r="J542" s="92"/>
      <c r="K542" s="92"/>
      <c r="L542" s="92"/>
      <c r="M542" s="92"/>
      <c r="N542" s="92"/>
      <c r="O542" s="92"/>
      <c r="P542" s="92"/>
      <c r="Q542" s="92"/>
      <c r="R542" s="172"/>
      <c r="S542" s="173"/>
      <c r="T542" s="174"/>
      <c r="U542" s="262"/>
      <c r="V542" s="216"/>
      <c r="W542" s="39"/>
      <c r="Z542" s="13"/>
    </row>
    <row r="543" s="12" customFormat="true" ht="24.75" hidden="false" customHeight="true" outlineLevel="0" collapsed="false">
      <c r="A543" s="182" t="n">
        <v>17</v>
      </c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172"/>
      <c r="S543" s="173"/>
      <c r="T543" s="174"/>
      <c r="U543" s="262"/>
      <c r="V543" s="216"/>
      <c r="W543" s="39"/>
      <c r="Z543" s="13"/>
    </row>
    <row r="544" s="12" customFormat="true" ht="24.75" hidden="false" customHeight="true" outlineLevel="0" collapsed="false">
      <c r="A544" s="182" t="n">
        <v>18</v>
      </c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172"/>
      <c r="S544" s="173"/>
      <c r="T544" s="174"/>
      <c r="U544" s="262"/>
      <c r="V544" s="216"/>
      <c r="W544" s="153"/>
      <c r="Z544" s="13"/>
    </row>
    <row r="545" s="12" customFormat="true" ht="24.75" hidden="false" customHeight="true" outlineLevel="0" collapsed="false">
      <c r="A545" s="182" t="n">
        <v>19</v>
      </c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165"/>
      <c r="S545" s="173"/>
      <c r="T545" s="174"/>
      <c r="U545" s="262"/>
      <c r="V545" s="153"/>
      <c r="W545" s="153"/>
      <c r="Z545" s="13"/>
      <c r="AA545" s="13"/>
    </row>
    <row r="546" s="12" customFormat="true" ht="24.75" hidden="false" customHeight="true" outlineLevel="0" collapsed="false">
      <c r="A546" s="182" t="n">
        <v>20</v>
      </c>
      <c r="B546" s="170"/>
      <c r="C546" s="170"/>
      <c r="D546" s="170"/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64"/>
      <c r="S546" s="183"/>
      <c r="T546" s="174"/>
      <c r="U546" s="262"/>
      <c r="V546" s="153"/>
      <c r="W546" s="153"/>
      <c r="Z546" s="13"/>
      <c r="AA546" s="13"/>
    </row>
    <row r="547" s="12" customFormat="true" ht="24.75" hidden="false" customHeight="true" outlineLevel="0" collapsed="false">
      <c r="A547" s="182" t="n">
        <v>21</v>
      </c>
      <c r="B547" s="183"/>
      <c r="C547" s="183"/>
      <c r="D547" s="183"/>
      <c r="E547" s="183"/>
      <c r="F547" s="183"/>
      <c r="G547" s="183"/>
      <c r="H547" s="183"/>
      <c r="I547" s="183"/>
      <c r="J547" s="183"/>
      <c r="K547" s="183"/>
      <c r="L547" s="183"/>
      <c r="M547" s="183"/>
      <c r="N547" s="183"/>
      <c r="O547" s="183"/>
      <c r="P547" s="183"/>
      <c r="Q547" s="183"/>
      <c r="R547" s="183"/>
      <c r="S547" s="183"/>
      <c r="T547" s="174"/>
      <c r="U547" s="262"/>
      <c r="V547" s="153"/>
      <c r="W547" s="153"/>
      <c r="Z547" s="13"/>
      <c r="AA547" s="13"/>
    </row>
    <row r="548" s="12" customFormat="true" ht="24.75" hidden="false" customHeight="true" outlineLevel="0" collapsed="false">
      <c r="A548" s="182" t="n">
        <v>22</v>
      </c>
      <c r="B548" s="183"/>
      <c r="C548" s="183"/>
      <c r="D548" s="183"/>
      <c r="E548" s="183"/>
      <c r="F548" s="183"/>
      <c r="G548" s="183"/>
      <c r="H548" s="183"/>
      <c r="I548" s="183"/>
      <c r="J548" s="183"/>
      <c r="K548" s="183"/>
      <c r="L548" s="183"/>
      <c r="M548" s="183"/>
      <c r="N548" s="183"/>
      <c r="O548" s="183"/>
      <c r="P548" s="183"/>
      <c r="Q548" s="183"/>
      <c r="R548" s="183"/>
      <c r="S548" s="183"/>
      <c r="T548" s="174"/>
      <c r="U548" s="262"/>
      <c r="V548" s="153"/>
      <c r="W548" s="153"/>
      <c r="Z548" s="13"/>
      <c r="AA548" s="13"/>
    </row>
    <row r="549" s="12" customFormat="true" ht="24.75" hidden="false" customHeight="true" outlineLevel="0" collapsed="false">
      <c r="A549" s="182" t="n">
        <v>23</v>
      </c>
      <c r="B549" s="183"/>
      <c r="C549" s="183"/>
      <c r="D549" s="183"/>
      <c r="E549" s="183"/>
      <c r="F549" s="183"/>
      <c r="G549" s="183"/>
      <c r="H549" s="183"/>
      <c r="I549" s="183"/>
      <c r="J549" s="183"/>
      <c r="K549" s="183"/>
      <c r="L549" s="183"/>
      <c r="M549" s="183"/>
      <c r="N549" s="183"/>
      <c r="O549" s="183"/>
      <c r="P549" s="183"/>
      <c r="Q549" s="183"/>
      <c r="R549" s="183"/>
      <c r="S549" s="183"/>
      <c r="T549" s="174"/>
      <c r="U549" s="175"/>
      <c r="V549" s="153"/>
      <c r="W549" s="153"/>
      <c r="Z549" s="13"/>
    </row>
    <row r="550" s="12" customFormat="true" ht="24.75" hidden="false" customHeight="true" outlineLevel="0" collapsed="false">
      <c r="A550" s="182" t="n">
        <v>24</v>
      </c>
      <c r="B550" s="183"/>
      <c r="C550" s="183"/>
      <c r="D550" s="183"/>
      <c r="E550" s="183"/>
      <c r="F550" s="183"/>
      <c r="G550" s="183"/>
      <c r="H550" s="183"/>
      <c r="I550" s="183"/>
      <c r="J550" s="183"/>
      <c r="K550" s="183"/>
      <c r="L550" s="183"/>
      <c r="M550" s="183"/>
      <c r="N550" s="183"/>
      <c r="O550" s="183"/>
      <c r="P550" s="183"/>
      <c r="Q550" s="183"/>
      <c r="R550" s="183"/>
      <c r="S550" s="183"/>
      <c r="T550" s="174"/>
      <c r="U550" s="175"/>
      <c r="V550" s="153"/>
      <c r="W550" s="153"/>
      <c r="Z550" s="13"/>
    </row>
    <row r="551" s="12" customFormat="true" ht="24.75" hidden="false" customHeight="true" outlineLevel="0" collapsed="false">
      <c r="A551" s="182" t="n">
        <v>25</v>
      </c>
      <c r="B551" s="183"/>
      <c r="C551" s="183"/>
      <c r="D551" s="183"/>
      <c r="E551" s="183"/>
      <c r="F551" s="183"/>
      <c r="G551" s="183"/>
      <c r="H551" s="183"/>
      <c r="I551" s="183"/>
      <c r="J551" s="183"/>
      <c r="K551" s="183"/>
      <c r="L551" s="183"/>
      <c r="M551" s="183"/>
      <c r="N551" s="183"/>
      <c r="O551" s="183"/>
      <c r="P551" s="183"/>
      <c r="Q551" s="183"/>
      <c r="R551" s="183"/>
      <c r="S551" s="183"/>
      <c r="T551" s="174"/>
      <c r="U551" s="175"/>
      <c r="V551" s="153"/>
      <c r="W551" s="153"/>
      <c r="Z551" s="13"/>
    </row>
    <row r="552" s="12" customFormat="true" ht="24.75" hidden="false" customHeight="true" outlineLevel="0" collapsed="false">
      <c r="A552" s="182" t="n">
        <v>26</v>
      </c>
      <c r="B552" s="183"/>
      <c r="C552" s="183"/>
      <c r="D552" s="183"/>
      <c r="E552" s="183"/>
      <c r="F552" s="183"/>
      <c r="G552" s="183"/>
      <c r="H552" s="183"/>
      <c r="I552" s="183"/>
      <c r="J552" s="183"/>
      <c r="K552" s="183"/>
      <c r="L552" s="183"/>
      <c r="M552" s="183"/>
      <c r="N552" s="183"/>
      <c r="O552" s="183"/>
      <c r="P552" s="183"/>
      <c r="Q552" s="183"/>
      <c r="R552" s="183"/>
      <c r="S552" s="183"/>
      <c r="T552" s="174"/>
      <c r="U552" s="175"/>
      <c r="V552" s="153"/>
      <c r="W552" s="153"/>
      <c r="Z552" s="13"/>
    </row>
    <row r="553" s="12" customFormat="true" ht="24.75" hidden="false" customHeight="true" outlineLevel="0" collapsed="false">
      <c r="A553" s="182" t="n">
        <v>27</v>
      </c>
      <c r="B553" s="183"/>
      <c r="C553" s="183"/>
      <c r="D553" s="183"/>
      <c r="E553" s="183"/>
      <c r="F553" s="183"/>
      <c r="G553" s="183"/>
      <c r="H553" s="183"/>
      <c r="I553" s="183"/>
      <c r="J553" s="183"/>
      <c r="K553" s="183"/>
      <c r="L553" s="183"/>
      <c r="M553" s="183"/>
      <c r="N553" s="183"/>
      <c r="O553" s="183"/>
      <c r="P553" s="183"/>
      <c r="Q553" s="183"/>
      <c r="R553" s="183"/>
      <c r="S553" s="183"/>
      <c r="T553" s="174"/>
      <c r="U553" s="175"/>
      <c r="V553" s="153"/>
      <c r="W553" s="153"/>
      <c r="Z553" s="13"/>
    </row>
    <row r="554" s="12" customFormat="true" ht="24.75" hidden="false" customHeight="true" outlineLevel="0" collapsed="false">
      <c r="A554" s="182" t="n">
        <v>28</v>
      </c>
      <c r="B554" s="183"/>
      <c r="C554" s="183"/>
      <c r="D554" s="183"/>
      <c r="E554" s="183"/>
      <c r="F554" s="183"/>
      <c r="G554" s="183"/>
      <c r="H554" s="183"/>
      <c r="I554" s="183"/>
      <c r="J554" s="183"/>
      <c r="K554" s="183"/>
      <c r="L554" s="183"/>
      <c r="M554" s="183"/>
      <c r="N554" s="183"/>
      <c r="O554" s="183"/>
      <c r="P554" s="183"/>
      <c r="Q554" s="183"/>
      <c r="R554" s="183"/>
      <c r="S554" s="183"/>
      <c r="T554" s="174"/>
      <c r="U554" s="175"/>
      <c r="V554" s="153"/>
      <c r="W554" s="153"/>
      <c r="Z554" s="13"/>
    </row>
    <row r="555" s="12" customFormat="true" ht="24.75" hidden="false" customHeight="true" outlineLevel="0" collapsed="false">
      <c r="A555" s="182" t="n">
        <v>29</v>
      </c>
      <c r="B555" s="183"/>
      <c r="C555" s="183"/>
      <c r="D555" s="183"/>
      <c r="E555" s="183"/>
      <c r="F555" s="183"/>
      <c r="G555" s="183"/>
      <c r="H555" s="183"/>
      <c r="I555" s="183"/>
      <c r="J555" s="183"/>
      <c r="K555" s="183"/>
      <c r="L555" s="183"/>
      <c r="M555" s="183"/>
      <c r="N555" s="183"/>
      <c r="O555" s="183"/>
      <c r="P555" s="183"/>
      <c r="Q555" s="183"/>
      <c r="R555" s="183"/>
      <c r="S555" s="183"/>
      <c r="T555" s="174"/>
      <c r="U555" s="175"/>
      <c r="V555" s="153"/>
      <c r="W555" s="153"/>
      <c r="Z555" s="13"/>
    </row>
    <row r="556" s="12" customFormat="true" ht="24.75" hidden="false" customHeight="true" outlineLevel="0" collapsed="false">
      <c r="A556" s="182" t="n">
        <v>30</v>
      </c>
      <c r="B556" s="183"/>
      <c r="C556" s="183"/>
      <c r="D556" s="183"/>
      <c r="E556" s="183"/>
      <c r="F556" s="183"/>
      <c r="G556" s="183"/>
      <c r="H556" s="183"/>
      <c r="I556" s="183"/>
      <c r="J556" s="183"/>
      <c r="K556" s="183"/>
      <c r="L556" s="183"/>
      <c r="M556" s="183"/>
      <c r="N556" s="183"/>
      <c r="O556" s="184"/>
      <c r="P556" s="184"/>
      <c r="Q556" s="184"/>
      <c r="R556" s="184"/>
      <c r="S556" s="184"/>
      <c r="T556" s="185"/>
      <c r="U556" s="186"/>
      <c r="V556" s="153"/>
      <c r="W556" s="153"/>
      <c r="Z556" s="13"/>
    </row>
    <row r="557" s="12" customFormat="true" ht="24.75" hidden="false" customHeight="true" outlineLevel="0" collapsed="false">
      <c r="A557" s="276" t="n">
        <v>31</v>
      </c>
      <c r="B557" s="183"/>
      <c r="C557" s="183"/>
      <c r="D557" s="183"/>
      <c r="E557" s="183"/>
      <c r="F557" s="183"/>
      <c r="G557" s="183"/>
      <c r="H557" s="183"/>
      <c r="I557" s="183"/>
      <c r="J557" s="183"/>
      <c r="K557" s="183"/>
      <c r="L557" s="183"/>
      <c r="M557" s="183"/>
      <c r="N557" s="183"/>
      <c r="O557" s="184"/>
      <c r="P557" s="184"/>
      <c r="Q557" s="184"/>
      <c r="R557" s="184"/>
      <c r="S557" s="184"/>
      <c r="T557" s="185"/>
      <c r="U557" s="186"/>
      <c r="V557" s="153"/>
      <c r="W557" s="153"/>
      <c r="Z557" s="13"/>
    </row>
    <row r="558" s="12" customFormat="true" ht="24.75" hidden="false" customHeight="true" outlineLevel="0" collapsed="false">
      <c r="A558" s="193" t="n">
        <v>32</v>
      </c>
      <c r="B558" s="183"/>
      <c r="C558" s="183"/>
      <c r="D558" s="183"/>
      <c r="E558" s="183"/>
      <c r="F558" s="183"/>
      <c r="G558" s="183"/>
      <c r="H558" s="183"/>
      <c r="I558" s="183"/>
      <c r="J558" s="183"/>
      <c r="K558" s="183"/>
      <c r="L558" s="183"/>
      <c r="M558" s="183"/>
      <c r="N558" s="183"/>
      <c r="O558" s="183"/>
      <c r="P558" s="183"/>
      <c r="Q558" s="183"/>
      <c r="R558" s="183"/>
      <c r="S558" s="183"/>
      <c r="T558" s="174"/>
      <c r="U558" s="175"/>
      <c r="V558" s="153"/>
      <c r="W558" s="153"/>
      <c r="Z558" s="13"/>
    </row>
    <row r="559" s="12" customFormat="true" ht="24.75" hidden="false" customHeight="true" outlineLevel="0" collapsed="false">
      <c r="A559" s="276" t="n">
        <v>33</v>
      </c>
      <c r="B559" s="184"/>
      <c r="C559" s="184"/>
      <c r="D559" s="184"/>
      <c r="E559" s="184"/>
      <c r="F559" s="184"/>
      <c r="G559" s="184"/>
      <c r="H559" s="184"/>
      <c r="I559" s="184"/>
      <c r="J559" s="184"/>
      <c r="K559" s="184"/>
      <c r="L559" s="184"/>
      <c r="M559" s="184"/>
      <c r="N559" s="184"/>
      <c r="O559" s="184"/>
      <c r="P559" s="184"/>
      <c r="Q559" s="184"/>
      <c r="R559" s="184"/>
      <c r="S559" s="184"/>
      <c r="T559" s="185"/>
      <c r="U559" s="186"/>
      <c r="V559" s="153"/>
      <c r="W559" s="153"/>
      <c r="Z559" s="13"/>
    </row>
    <row r="560" s="12" customFormat="true" ht="20.1" hidden="false" customHeight="true" outlineLevel="0" collapsed="false">
      <c r="A560" s="190" t="s">
        <v>14</v>
      </c>
      <c r="B560" s="190"/>
      <c r="C560" s="278" t="s">
        <v>16</v>
      </c>
      <c r="D560" s="278"/>
      <c r="E560" s="278"/>
      <c r="F560" s="278"/>
      <c r="G560" s="279"/>
      <c r="H560" s="280"/>
      <c r="I560" s="280"/>
      <c r="J560" s="280"/>
      <c r="K560" s="280"/>
      <c r="L560" s="280"/>
      <c r="M560" s="280"/>
      <c r="N560" s="281"/>
      <c r="O560" s="281"/>
      <c r="P560" s="281"/>
      <c r="Q560" s="281"/>
      <c r="R560" s="281"/>
      <c r="S560" s="281"/>
      <c r="T560" s="281"/>
      <c r="U560" s="281"/>
      <c r="V560" s="153"/>
      <c r="W560" s="153"/>
      <c r="Z560" s="13"/>
    </row>
    <row r="561" s="12" customFormat="true" ht="31.5" hidden="false" customHeight="true" outlineLevel="0" collapsed="false">
      <c r="A561" s="109" t="s">
        <v>96</v>
      </c>
      <c r="B561" s="109"/>
      <c r="C561" s="109"/>
      <c r="D561" s="109"/>
      <c r="E561" s="109"/>
      <c r="H561" s="110" t="s">
        <v>97</v>
      </c>
      <c r="I561" s="110"/>
      <c r="J561" s="110"/>
      <c r="K561" s="111" t="s">
        <v>2</v>
      </c>
      <c r="L561" s="112" t="s">
        <v>98</v>
      </c>
      <c r="M561" s="112"/>
      <c r="N561" s="112"/>
      <c r="P561" s="199"/>
      <c r="Q561" s="199"/>
      <c r="R561" s="199"/>
      <c r="T561" s="284" t="s">
        <v>4</v>
      </c>
      <c r="U561" s="284"/>
      <c r="V561" s="9" t="n">
        <f aca="false">V563/V568</f>
        <v>0.00543712316968131</v>
      </c>
      <c r="W561" s="9" t="n">
        <f aca="false">W563/W568</f>
        <v>0.00535411365564037</v>
      </c>
      <c r="X561" s="9" t="n">
        <f aca="false">AVERAGE(V561,W561)</f>
        <v>0.00539561841266084</v>
      </c>
      <c r="Y561" s="10" t="s">
        <v>5</v>
      </c>
      <c r="Z561" s="11" t="n">
        <f aca="false">ROUND(X561*1440,0)/1440</f>
        <v>0.00555555555555556</v>
      </c>
    </row>
    <row r="562" s="12" customFormat="true" ht="9" hidden="false" customHeight="true" outlineLevel="0" collapsed="false">
      <c r="V562" s="9" t="n">
        <f aca="false">B578</f>
        <v>0.236111111111111</v>
      </c>
      <c r="W562" s="9" t="n">
        <f aca="false">C568</f>
        <v>0.236111111111111</v>
      </c>
      <c r="Z562" s="13"/>
    </row>
    <row r="563" s="12" customFormat="true" ht="20.1" hidden="false" customHeight="true" outlineLevel="0" collapsed="false">
      <c r="A563" s="116" t="s">
        <v>6</v>
      </c>
      <c r="B563" s="116"/>
      <c r="C563" s="15" t="s">
        <v>55</v>
      </c>
      <c r="D563" s="15"/>
      <c r="E563" s="15"/>
      <c r="F563" s="285" t="s">
        <v>99</v>
      </c>
      <c r="G563" s="285"/>
      <c r="H563" s="285"/>
      <c r="I563" s="285"/>
      <c r="J563" s="285"/>
      <c r="N563" s="17" t="s">
        <v>8</v>
      </c>
      <c r="O563" s="17"/>
      <c r="P563" s="18" t="n">
        <f aca="false">Z561</f>
        <v>0.00555555555555556</v>
      </c>
      <c r="Q563" s="18"/>
      <c r="S563" s="17" t="s">
        <v>9</v>
      </c>
      <c r="T563" s="200" t="n">
        <v>0.0583333333333333</v>
      </c>
      <c r="U563" s="200"/>
      <c r="V563" s="9" t="n">
        <f aca="false">V564-V562</f>
        <v>0.701388888888889</v>
      </c>
      <c r="W563" s="9" t="n">
        <f aca="false">W564-W562</f>
        <v>0.701388888888889</v>
      </c>
      <c r="Z563" s="13"/>
    </row>
    <row r="564" s="12" customFormat="true" ht="9" hidden="false" customHeight="true" outlineLevel="0" collapsed="false">
      <c r="V564" s="9" t="n">
        <f aca="false">K591</f>
        <v>0.937499999999998</v>
      </c>
      <c r="W564" s="9" t="n">
        <f aca="false">L575</f>
        <v>0.937499999999998</v>
      </c>
      <c r="Z564" s="13"/>
    </row>
    <row r="565" s="12" customFormat="true" ht="20.1" hidden="false" customHeight="true" outlineLevel="0" collapsed="false">
      <c r="A565" s="119" t="s">
        <v>10</v>
      </c>
      <c r="B565" s="120" t="n">
        <v>1</v>
      </c>
      <c r="C565" s="120"/>
      <c r="D565" s="120" t="n">
        <v>2</v>
      </c>
      <c r="E565" s="120"/>
      <c r="F565" s="120" t="n">
        <v>3</v>
      </c>
      <c r="G565" s="120"/>
      <c r="H565" s="120" t="n">
        <v>4</v>
      </c>
      <c r="I565" s="120"/>
      <c r="J565" s="120" t="n">
        <v>5</v>
      </c>
      <c r="K565" s="120"/>
      <c r="L565" s="120" t="n">
        <v>6</v>
      </c>
      <c r="M565" s="120"/>
      <c r="N565" s="120" t="n">
        <v>7</v>
      </c>
      <c r="O565" s="120"/>
      <c r="P565" s="120" t="n">
        <v>8</v>
      </c>
      <c r="Q565" s="120"/>
      <c r="R565" s="120" t="n">
        <v>9</v>
      </c>
      <c r="S565" s="120"/>
      <c r="T565" s="121" t="n">
        <v>10</v>
      </c>
      <c r="U565" s="121"/>
      <c r="Y565" s="13"/>
    </row>
    <row r="566" s="12" customFormat="true" ht="20.1" hidden="false" customHeight="true" outlineLevel="0" collapsed="false">
      <c r="A566" s="119"/>
      <c r="B566" s="122" t="s">
        <v>97</v>
      </c>
      <c r="C566" s="122" t="s">
        <v>98</v>
      </c>
      <c r="D566" s="122" t="s">
        <v>97</v>
      </c>
      <c r="E566" s="122" t="s">
        <v>98</v>
      </c>
      <c r="F566" s="122" t="s">
        <v>97</v>
      </c>
      <c r="G566" s="122" t="s">
        <v>98</v>
      </c>
      <c r="H566" s="122" t="s">
        <v>97</v>
      </c>
      <c r="I566" s="122" t="s">
        <v>98</v>
      </c>
      <c r="J566" s="122" t="s">
        <v>97</v>
      </c>
      <c r="K566" s="122" t="s">
        <v>98</v>
      </c>
      <c r="L566" s="122" t="s">
        <v>97</v>
      </c>
      <c r="M566" s="122" t="s">
        <v>98</v>
      </c>
      <c r="N566" s="122"/>
      <c r="O566" s="122"/>
      <c r="P566" s="122"/>
      <c r="Q566" s="122"/>
      <c r="R566" s="122"/>
      <c r="S566" s="122"/>
      <c r="T566" s="122"/>
      <c r="U566" s="123"/>
      <c r="V566" s="38" t="s">
        <v>22</v>
      </c>
      <c r="W566" s="124" t="s">
        <v>23</v>
      </c>
      <c r="Y566" s="13"/>
    </row>
    <row r="567" s="12" customFormat="true" ht="23.85" hidden="false" customHeight="true" outlineLevel="0" collapsed="false">
      <c r="A567" s="125" t="n">
        <v>1</v>
      </c>
      <c r="B567" s="36"/>
      <c r="C567" s="286" t="s">
        <v>100</v>
      </c>
      <c r="D567" s="28" t="n">
        <v>0.313194444444444</v>
      </c>
      <c r="E567" s="28" t="n">
        <v>0.379166666666666</v>
      </c>
      <c r="F567" s="28" t="n">
        <v>0.462499999999999</v>
      </c>
      <c r="G567" s="28" t="n">
        <v>0.520833333333332</v>
      </c>
      <c r="H567" s="28"/>
      <c r="I567" s="28"/>
      <c r="J567" s="28"/>
      <c r="K567" s="28"/>
      <c r="L567" s="28"/>
      <c r="M567" s="28"/>
      <c r="N567" s="287"/>
      <c r="O567" s="288"/>
      <c r="P567" s="28"/>
      <c r="Q567" s="286"/>
      <c r="R567" s="286"/>
      <c r="S567" s="286"/>
      <c r="T567" s="289"/>
      <c r="U567" s="130"/>
      <c r="V567" s="202" t="n">
        <f aca="false">COUNTA(B567:U595)</f>
        <v>260</v>
      </c>
      <c r="W567" s="203" t="n">
        <f aca="false">V567/26.5/2</f>
        <v>4.90566037735849</v>
      </c>
      <c r="Y567" s="13"/>
      <c r="AA567" s="204" t="s">
        <v>101</v>
      </c>
    </row>
    <row r="568" s="12" customFormat="true" ht="23.85" hidden="false" customHeight="true" outlineLevel="0" collapsed="false">
      <c r="A568" s="125" t="n">
        <v>2</v>
      </c>
      <c r="B568" s="36"/>
      <c r="C568" s="28" t="n">
        <v>0.236111111111111</v>
      </c>
      <c r="D568" s="28" t="n">
        <v>0.318055555555555</v>
      </c>
      <c r="E568" s="28" t="n">
        <v>0.384027777777777</v>
      </c>
      <c r="F568" s="28" t="n">
        <v>0.46736111111111</v>
      </c>
      <c r="G568" s="28" t="n">
        <v>0.525694444444444</v>
      </c>
      <c r="H568" s="28"/>
      <c r="I568" s="28"/>
      <c r="J568" s="28"/>
      <c r="K568" s="28"/>
      <c r="L568" s="28"/>
      <c r="M568" s="28"/>
      <c r="N568" s="287"/>
      <c r="O568" s="288"/>
      <c r="P568" s="28"/>
      <c r="Q568" s="28"/>
      <c r="R568" s="28"/>
      <c r="S568" s="288"/>
      <c r="T568" s="129"/>
      <c r="U568" s="130"/>
      <c r="V568" s="37" t="n">
        <f aca="false">COUNTA(B567:B596,D567:D596,F567:F596,H567:H596,J567:J596,L567:L596,N567:N596,P567:P596,R567:R596,T567:T596)</f>
        <v>129</v>
      </c>
      <c r="W568" s="37" t="n">
        <f aca="false">COUNTA(C567:C596,E567:E596,G567:G596,I567:I596,K567:K596,M567:M596,O567:O596,Q567:Q596,S567:S596,U567:U596)</f>
        <v>131</v>
      </c>
      <c r="Y568" s="12" t="n">
        <f aca="false">(V568+W568)/2</f>
        <v>130</v>
      </c>
      <c r="AA568" s="204" t="s">
        <v>101</v>
      </c>
    </row>
    <row r="569" s="12" customFormat="true" ht="23.85" hidden="false" customHeight="true" outlineLevel="0" collapsed="false">
      <c r="A569" s="125" t="n">
        <v>3</v>
      </c>
      <c r="B569" s="28"/>
      <c r="C569" s="28" t="n">
        <v>0.243055555555556</v>
      </c>
      <c r="D569" s="28" t="n">
        <v>0.324305555555555</v>
      </c>
      <c r="E569" s="28" t="n">
        <v>0.390277777777777</v>
      </c>
      <c r="F569" s="28" t="n">
        <v>0.472222222222222</v>
      </c>
      <c r="G569" s="28" t="n">
        <v>0.530555555555555</v>
      </c>
      <c r="H569" s="28"/>
      <c r="I569" s="28"/>
      <c r="J569" s="28"/>
      <c r="K569" s="28"/>
      <c r="L569" s="28"/>
      <c r="M569" s="290"/>
      <c r="N569" s="28"/>
      <c r="O569" s="288"/>
      <c r="P569" s="28"/>
      <c r="Q569" s="28"/>
      <c r="R569" s="28"/>
      <c r="S569" s="288"/>
      <c r="T569" s="129"/>
      <c r="U569" s="130"/>
      <c r="V569" s="38" t="s">
        <v>26</v>
      </c>
      <c r="W569" s="38" t="s">
        <v>27</v>
      </c>
      <c r="Y569" s="38" t="s">
        <v>13</v>
      </c>
      <c r="AA569" s="204" t="s">
        <v>101</v>
      </c>
    </row>
    <row r="570" s="12" customFormat="true" ht="23.85" hidden="false" customHeight="true" outlineLevel="0" collapsed="false">
      <c r="A570" s="125" t="n">
        <v>4</v>
      </c>
      <c r="B570" s="28"/>
      <c r="C570" s="36" t="n">
        <v>0.25</v>
      </c>
      <c r="D570" s="28" t="n">
        <v>0.330555555555555</v>
      </c>
      <c r="E570" s="288" t="n">
        <v>0.396527777777777</v>
      </c>
      <c r="F570" s="28" t="n">
        <v>0.477083333333333</v>
      </c>
      <c r="G570" s="28" t="n">
        <v>0.535416666666666</v>
      </c>
      <c r="H570" s="28" t="n">
        <v>0.607638888888888</v>
      </c>
      <c r="I570" s="28" t="n">
        <v>0.66736111111111</v>
      </c>
      <c r="J570" s="28" t="n">
        <v>0.759027777777776</v>
      </c>
      <c r="K570" s="28" t="n">
        <v>0.827083333333331</v>
      </c>
      <c r="L570" s="28" t="n">
        <v>0.906249999999998</v>
      </c>
      <c r="M570" s="290"/>
      <c r="N570" s="28"/>
      <c r="O570" s="288"/>
      <c r="P570" s="28"/>
      <c r="Q570" s="28"/>
      <c r="R570" s="28"/>
      <c r="S570" s="288"/>
      <c r="T570" s="129"/>
      <c r="U570" s="130"/>
      <c r="V570" s="13"/>
      <c r="W570" s="13"/>
      <c r="AA570" s="13"/>
    </row>
    <row r="571" s="12" customFormat="true" ht="23.85" hidden="false" customHeight="true" outlineLevel="0" collapsed="false">
      <c r="A571" s="125" t="n">
        <v>5</v>
      </c>
      <c r="B571" s="28"/>
      <c r="C571" s="36" t="n">
        <v>0.256944444444444</v>
      </c>
      <c r="D571" s="28" t="n">
        <v>0.336805555555555</v>
      </c>
      <c r="E571" s="288" t="n">
        <v>0.402777777777777</v>
      </c>
      <c r="F571" s="28" t="n">
        <v>0.481944444444444</v>
      </c>
      <c r="G571" s="28" t="n">
        <v>0.540277777777777</v>
      </c>
      <c r="H571" s="28" t="n">
        <v>0.613888888888888</v>
      </c>
      <c r="I571" s="28" t="n">
        <v>0.67361111111111</v>
      </c>
      <c r="J571" s="28" t="n">
        <v>0.764583333333332</v>
      </c>
      <c r="K571" s="28" t="n">
        <v>0.831249999999998</v>
      </c>
      <c r="L571" s="28" t="n">
        <v>0.912499999999998</v>
      </c>
      <c r="M571" s="290"/>
      <c r="N571" s="28"/>
      <c r="O571" s="288"/>
      <c r="P571" s="28"/>
      <c r="Q571" s="28"/>
      <c r="R571" s="28"/>
      <c r="S571" s="288"/>
      <c r="T571" s="129"/>
      <c r="U571" s="130"/>
      <c r="V571" s="13"/>
      <c r="W571" s="13"/>
      <c r="AA571" s="13"/>
    </row>
    <row r="572" s="12" customFormat="true" ht="23.85" hidden="false" customHeight="true" outlineLevel="0" collapsed="false">
      <c r="A572" s="125" t="n">
        <v>6</v>
      </c>
      <c r="B572" s="28"/>
      <c r="C572" s="36" t="n">
        <v>0.263888888888889</v>
      </c>
      <c r="D572" s="28" t="n">
        <v>0.343055555555555</v>
      </c>
      <c r="E572" s="288" t="n">
        <v>0.409027777777777</v>
      </c>
      <c r="F572" s="28" t="n">
        <v>0.486805555555555</v>
      </c>
      <c r="G572" s="28" t="n">
        <v>0.545138888888888</v>
      </c>
      <c r="H572" s="28" t="n">
        <v>0.620138888888888</v>
      </c>
      <c r="I572" s="28" t="n">
        <v>0.67986111111111</v>
      </c>
      <c r="J572" s="28" t="n">
        <v>0.770138888888887</v>
      </c>
      <c r="K572" s="28" t="n">
        <v>0.835416666666665</v>
      </c>
      <c r="L572" s="28" t="n">
        <v>0.918749999999998</v>
      </c>
      <c r="M572" s="290"/>
      <c r="N572" s="28"/>
      <c r="O572" s="288"/>
      <c r="P572" s="28"/>
      <c r="Q572" s="28"/>
      <c r="R572" s="28"/>
      <c r="S572" s="288"/>
      <c r="T572" s="129"/>
      <c r="U572" s="130"/>
      <c r="V572" s="35" t="n">
        <f aca="false">J591-J590</f>
        <v>0.00555555555555556</v>
      </c>
      <c r="W572" s="35" t="n">
        <f aca="false">K581-K580</f>
        <v>0.00555555555555556</v>
      </c>
      <c r="AA572" s="13"/>
    </row>
    <row r="573" s="12" customFormat="true" ht="23.85" hidden="false" customHeight="true" outlineLevel="0" collapsed="false">
      <c r="A573" s="125" t="n">
        <v>7</v>
      </c>
      <c r="B573" s="28"/>
      <c r="C573" s="36" t="n">
        <v>0.270138888888889</v>
      </c>
      <c r="D573" s="28" t="n">
        <v>0.349305555555555</v>
      </c>
      <c r="E573" s="288" t="n">
        <v>0.413888888888888</v>
      </c>
      <c r="F573" s="28" t="n">
        <v>0.491666666666666</v>
      </c>
      <c r="G573" s="28" t="n">
        <v>0.549999999999999</v>
      </c>
      <c r="H573" s="28" t="n">
        <v>0.626388888888888</v>
      </c>
      <c r="I573" s="28" t="n">
        <v>0.686805555555554</v>
      </c>
      <c r="J573" s="28" t="n">
        <v>0.775694444444443</v>
      </c>
      <c r="K573" s="28" t="n">
        <v>0.839583333333331</v>
      </c>
      <c r="L573" s="28" t="n">
        <v>0.924999999999998</v>
      </c>
      <c r="M573" s="290"/>
      <c r="N573" s="28"/>
      <c r="O573" s="288"/>
      <c r="P573" s="28"/>
      <c r="Q573" s="28"/>
      <c r="R573" s="28"/>
      <c r="S573" s="288"/>
      <c r="T573" s="129"/>
      <c r="U573" s="130"/>
      <c r="V573" s="35" t="n">
        <f aca="false">J592-J591</f>
        <v>0.00555555555555556</v>
      </c>
      <c r="W573" s="35" t="n">
        <f aca="false">K582-K581</f>
        <v>0.00555555555555556</v>
      </c>
      <c r="AA573" s="13"/>
    </row>
    <row r="574" s="12" customFormat="true" ht="23.85" hidden="false" customHeight="true" outlineLevel="0" collapsed="false">
      <c r="A574" s="125" t="n">
        <v>8</v>
      </c>
      <c r="B574" s="28"/>
      <c r="C574" s="36" t="n">
        <v>0.276388888888889</v>
      </c>
      <c r="D574" s="28" t="n">
        <v>0.355555555555555</v>
      </c>
      <c r="E574" s="288" t="n">
        <v>0.418749999999999</v>
      </c>
      <c r="F574" s="28" t="n">
        <v>0.496527777777777</v>
      </c>
      <c r="G574" s="28" t="n">
        <v>0.55486111111111</v>
      </c>
      <c r="H574" s="28" t="n">
        <v>0.632638888888888</v>
      </c>
      <c r="I574" s="28" t="n">
        <v>0.693749999999998</v>
      </c>
      <c r="J574" s="28" t="n">
        <v>0.782638888888887</v>
      </c>
      <c r="K574" s="28" t="n">
        <v>0.843749999999998</v>
      </c>
      <c r="L574" s="28" t="n">
        <v>0.931249999999998</v>
      </c>
      <c r="M574" s="290"/>
      <c r="N574" s="28"/>
      <c r="O574" s="288"/>
      <c r="P574" s="28"/>
      <c r="Q574" s="28"/>
      <c r="R574" s="28"/>
      <c r="S574" s="288"/>
      <c r="T574" s="291"/>
      <c r="U574" s="130"/>
      <c r="V574" s="35" t="n">
        <f aca="false">J593-J592</f>
        <v>0.00625</v>
      </c>
      <c r="W574" s="35" t="n">
        <f aca="false">K583-K582</f>
        <v>0.00555555555555556</v>
      </c>
      <c r="AA574" s="13"/>
    </row>
    <row r="575" s="12" customFormat="true" ht="23.85" hidden="false" customHeight="true" outlineLevel="0" collapsed="false">
      <c r="A575" s="125" t="n">
        <v>9</v>
      </c>
      <c r="B575" s="28"/>
      <c r="C575" s="36" t="n">
        <v>0.282638888888889</v>
      </c>
      <c r="D575" s="28" t="n">
        <v>0.361805555555555</v>
      </c>
      <c r="E575" s="28" t="n">
        <v>0.423611111111111</v>
      </c>
      <c r="F575" s="28" t="n">
        <v>0.501388888888888</v>
      </c>
      <c r="G575" s="28" t="n">
        <v>0.559722222222221</v>
      </c>
      <c r="H575" s="28" t="n">
        <v>0.638888888888888</v>
      </c>
      <c r="I575" s="28" t="n">
        <v>0.700694444444443</v>
      </c>
      <c r="J575" s="28" t="n">
        <v>0.788888888888887</v>
      </c>
      <c r="K575" s="28" t="n">
        <v>0.848611111111109</v>
      </c>
      <c r="L575" s="28" t="n">
        <v>0.937499999999998</v>
      </c>
      <c r="M575" s="290"/>
      <c r="N575" s="28"/>
      <c r="O575" s="288"/>
      <c r="P575" s="28"/>
      <c r="Q575" s="28"/>
      <c r="R575" s="28"/>
      <c r="S575" s="288"/>
      <c r="T575" s="129"/>
      <c r="U575" s="130"/>
      <c r="V575" s="35" t="n">
        <f aca="false">J594-J593</f>
        <v>0.00625</v>
      </c>
      <c r="W575" s="35" t="n">
        <f aca="false">K584-K583</f>
        <v>0.00555555555555556</v>
      </c>
      <c r="AA575" s="13"/>
    </row>
    <row r="576" s="12" customFormat="true" ht="23.85" hidden="false" customHeight="true" outlineLevel="0" collapsed="false">
      <c r="A576" s="125" t="n">
        <v>10</v>
      </c>
      <c r="B576" s="28"/>
      <c r="C576" s="28" t="n">
        <v>0.288194444444444</v>
      </c>
      <c r="D576" s="28" t="n">
        <v>0.368055555555555</v>
      </c>
      <c r="E576" s="28" t="n">
        <v>0.428472222222222</v>
      </c>
      <c r="F576" s="28" t="n">
        <v>0.506249999999999</v>
      </c>
      <c r="G576" s="28" t="n">
        <v>0.564583333333332</v>
      </c>
      <c r="H576" s="28" t="n">
        <v>0.645138888888888</v>
      </c>
      <c r="I576" s="28" t="n">
        <v>0.707638888888887</v>
      </c>
      <c r="J576" s="28" t="n">
        <v>0.794444444444443</v>
      </c>
      <c r="K576" s="28" t="n">
        <v>0.854166666666665</v>
      </c>
      <c r="L576" s="28"/>
      <c r="M576" s="290"/>
      <c r="N576" s="28"/>
      <c r="O576" s="288"/>
      <c r="P576" s="28"/>
      <c r="Q576" s="28"/>
      <c r="R576" s="28"/>
      <c r="S576" s="288"/>
      <c r="T576" s="129"/>
      <c r="U576" s="130"/>
      <c r="V576" s="35" t="n">
        <f aca="false">L570-J594</f>
        <v>0.00625</v>
      </c>
      <c r="W576" s="35" t="n">
        <f aca="false">K585-K584</f>
        <v>0.00555555555555556</v>
      </c>
      <c r="AA576" s="204" t="s">
        <v>102</v>
      </c>
    </row>
    <row r="577" s="12" customFormat="true" ht="23.85" hidden="false" customHeight="true" outlineLevel="0" collapsed="false">
      <c r="A577" s="125" t="n">
        <v>11</v>
      </c>
      <c r="B577" s="28"/>
      <c r="C577" s="29" t="n">
        <v>0.292361111111111</v>
      </c>
      <c r="D577" s="28" t="n">
        <v>0.374305555555555</v>
      </c>
      <c r="E577" s="28" t="n">
        <v>0.433333333333333</v>
      </c>
      <c r="F577" s="28" t="n">
        <v>0.51111111111111</v>
      </c>
      <c r="G577" s="28" t="n">
        <v>0.569444444444443</v>
      </c>
      <c r="H577" s="28" t="n">
        <v>0.651388888888888</v>
      </c>
      <c r="I577" s="36" t="n">
        <v>0.714583333333332</v>
      </c>
      <c r="J577" s="28" t="n">
        <v>0.800694444444443</v>
      </c>
      <c r="K577" s="288" t="n">
        <v>0.85972222222222</v>
      </c>
      <c r="L577" s="28"/>
      <c r="M577" s="290"/>
      <c r="N577" s="28"/>
      <c r="O577" s="288"/>
      <c r="P577" s="28"/>
      <c r="Q577" s="28"/>
      <c r="R577" s="28"/>
      <c r="S577" s="288"/>
      <c r="T577" s="129"/>
      <c r="U577" s="130"/>
      <c r="V577" s="35" t="n">
        <f aca="false">L571-L570</f>
        <v>0.00625</v>
      </c>
      <c r="W577" s="35" t="n">
        <f aca="false">K586-K585</f>
        <v>0.00555555555555556</v>
      </c>
      <c r="AA577" s="204" t="s">
        <v>102</v>
      </c>
    </row>
    <row r="578" s="12" customFormat="true" ht="23.85" hidden="false" customHeight="true" outlineLevel="0" collapsed="false">
      <c r="A578" s="125" t="n">
        <v>12</v>
      </c>
      <c r="B578" s="28" t="n">
        <v>0.236111111111111</v>
      </c>
      <c r="C578" s="29" t="n">
        <v>0.296527777777778</v>
      </c>
      <c r="D578" s="28" t="n">
        <v>0.379861111111111</v>
      </c>
      <c r="E578" s="28" t="n">
        <v>0.438194444444444</v>
      </c>
      <c r="F578" s="28" t="n">
        <v>0.515972222222221</v>
      </c>
      <c r="G578" s="28" t="n">
        <v>0.574305555555554</v>
      </c>
      <c r="H578" s="28" t="n">
        <v>0.657638888888888</v>
      </c>
      <c r="I578" s="28" t="n">
        <v>0.721527777777776</v>
      </c>
      <c r="J578" s="28" t="n">
        <v>0.806944444444443</v>
      </c>
      <c r="K578" s="28" t="n">
        <v>0.865277777777776</v>
      </c>
      <c r="L578" s="28"/>
      <c r="M578" s="290"/>
      <c r="N578" s="28"/>
      <c r="O578" s="288"/>
      <c r="P578" s="28"/>
      <c r="Q578" s="28"/>
      <c r="R578" s="28"/>
      <c r="S578" s="288"/>
      <c r="T578" s="129"/>
      <c r="U578" s="130"/>
      <c r="V578" s="35" t="n">
        <f aca="false">L572-L571</f>
        <v>0.00625</v>
      </c>
      <c r="W578" s="35" t="n">
        <f aca="false">K587-K586</f>
        <v>0.00555555555555556</v>
      </c>
      <c r="AA578" s="204" t="s">
        <v>102</v>
      </c>
    </row>
    <row r="579" s="12" customFormat="true" ht="23.85" hidden="false" customHeight="true" outlineLevel="0" collapsed="false">
      <c r="A579" s="125" t="n">
        <v>13</v>
      </c>
      <c r="B579" s="28" t="n">
        <v>0.241666666666667</v>
      </c>
      <c r="C579" s="29" t="n">
        <v>0.300694444444444</v>
      </c>
      <c r="D579" s="28" t="n">
        <v>0.384722222222222</v>
      </c>
      <c r="E579" s="28" t="n">
        <v>0.443055555555555</v>
      </c>
      <c r="F579" s="28" t="n">
        <v>0.521527777777777</v>
      </c>
      <c r="G579" s="28" t="n">
        <v>0.57986111111111</v>
      </c>
      <c r="H579" s="28" t="n">
        <v>0.663888888888888</v>
      </c>
      <c r="I579" s="28" t="n">
        <v>0.727777777777776</v>
      </c>
      <c r="J579" s="28" t="n">
        <v>0.813194444444443</v>
      </c>
      <c r="K579" s="28" t="n">
        <v>0.870833333333331</v>
      </c>
      <c r="L579" s="28"/>
      <c r="M579" s="290"/>
      <c r="N579" s="28"/>
      <c r="O579" s="288"/>
      <c r="P579" s="28"/>
      <c r="Q579" s="28"/>
      <c r="R579" s="28"/>
      <c r="S579" s="288"/>
      <c r="T579" s="129"/>
      <c r="U579" s="130"/>
      <c r="V579" s="35" t="n">
        <f aca="false">L573-L572</f>
        <v>0.00625</v>
      </c>
      <c r="W579" s="35" t="n">
        <f aca="false">K588-K587</f>
        <v>0.00555555555555556</v>
      </c>
      <c r="AA579" s="204" t="s">
        <v>102</v>
      </c>
    </row>
    <row r="580" s="12" customFormat="true" ht="23.85" hidden="false" customHeight="true" outlineLevel="0" collapsed="false">
      <c r="A580" s="125" t="n">
        <v>14</v>
      </c>
      <c r="B580" s="28" t="n">
        <v>0.247222222222222</v>
      </c>
      <c r="C580" s="29" t="n">
        <v>0.304861111111111</v>
      </c>
      <c r="D580" s="28" t="n">
        <v>0.389583333333333</v>
      </c>
      <c r="E580" s="28" t="n">
        <v>0.447916666666666</v>
      </c>
      <c r="F580" s="28" t="n">
        <v>0.527083333333333</v>
      </c>
      <c r="G580" s="28" t="n">
        <v>0.585416666666666</v>
      </c>
      <c r="H580" s="28" t="n">
        <v>0.670138888888888</v>
      </c>
      <c r="I580" s="36" t="n">
        <v>0.734027777777776</v>
      </c>
      <c r="J580" s="28" t="n">
        <v>0.818749999999998</v>
      </c>
      <c r="K580" s="28" t="n">
        <v>0.876388888888887</v>
      </c>
      <c r="L580" s="28"/>
      <c r="M580" s="290"/>
      <c r="N580" s="28"/>
      <c r="O580" s="288"/>
      <c r="P580" s="28"/>
      <c r="Q580" s="28"/>
      <c r="R580" s="28"/>
      <c r="S580" s="288"/>
      <c r="T580" s="129"/>
      <c r="U580" s="130"/>
      <c r="V580" s="35" t="n">
        <f aca="false">L574-L573</f>
        <v>0.00625</v>
      </c>
      <c r="W580" s="35" t="n">
        <f aca="false">K589-K588</f>
        <v>0.00555555555555556</v>
      </c>
      <c r="AA580" s="204" t="s">
        <v>102</v>
      </c>
    </row>
    <row r="581" s="12" customFormat="true" ht="23.85" hidden="false" customHeight="true" outlineLevel="0" collapsed="false">
      <c r="A581" s="125" t="n">
        <v>15</v>
      </c>
      <c r="B581" s="28" t="n">
        <v>0.251388888888889</v>
      </c>
      <c r="C581" s="29" t="n">
        <v>0.309027777777778</v>
      </c>
      <c r="D581" s="28" t="n">
        <v>0.394444444444444</v>
      </c>
      <c r="E581" s="28" t="n">
        <v>0.452777777777777</v>
      </c>
      <c r="F581" s="28" t="n">
        <v>0.532638888888888</v>
      </c>
      <c r="G581" s="28" t="n">
        <v>0.590972222222221</v>
      </c>
      <c r="H581" s="28" t="n">
        <v>0.676388888888888</v>
      </c>
      <c r="I581" s="28" t="n">
        <v>0.740277777777776</v>
      </c>
      <c r="J581" s="28" t="n">
        <v>0.824305555555554</v>
      </c>
      <c r="K581" s="28" t="n">
        <v>0.881944444444442</v>
      </c>
      <c r="L581" s="28"/>
      <c r="M581" s="290"/>
      <c r="N581" s="28"/>
      <c r="O581" s="288"/>
      <c r="P581" s="28"/>
      <c r="Q581" s="28"/>
      <c r="R581" s="28"/>
      <c r="S581" s="288"/>
      <c r="T581" s="129"/>
      <c r="U581" s="130"/>
      <c r="V581" s="35" t="n">
        <f aca="false">L575-L574</f>
        <v>0.00625</v>
      </c>
      <c r="W581" s="35" t="n">
        <f aca="false">K590-K589</f>
        <v>0.00555555555555556</v>
      </c>
      <c r="AA581" s="204" t="s">
        <v>102</v>
      </c>
    </row>
    <row r="582" s="12" customFormat="true" ht="23.85" hidden="false" customHeight="true" outlineLevel="0" collapsed="false">
      <c r="A582" s="125" t="n">
        <v>16</v>
      </c>
      <c r="B582" s="28" t="n">
        <v>0.255555555555556</v>
      </c>
      <c r="C582" s="29" t="n">
        <v>0.313194444444444</v>
      </c>
      <c r="D582" s="28" t="n">
        <v>0.399305555555555</v>
      </c>
      <c r="E582" s="28" t="n">
        <v>0.457638888888888</v>
      </c>
      <c r="F582" s="28" t="n">
        <v>0.538194444444444</v>
      </c>
      <c r="G582" s="28" t="n">
        <v>0.596527777777777</v>
      </c>
      <c r="H582" s="28" t="n">
        <v>0.682638888888888</v>
      </c>
      <c r="I582" s="28" t="n">
        <v>0.747222222222221</v>
      </c>
      <c r="J582" s="28" t="n">
        <v>0.830555555555554</v>
      </c>
      <c r="K582" s="28" t="n">
        <v>0.887499999999998</v>
      </c>
      <c r="L582" s="28"/>
      <c r="M582" s="292"/>
      <c r="N582" s="28"/>
      <c r="O582" s="288"/>
      <c r="P582" s="28"/>
      <c r="Q582" s="288"/>
      <c r="R582" s="293"/>
      <c r="S582" s="293"/>
      <c r="T582" s="129"/>
      <c r="U582" s="130"/>
      <c r="V582" s="35" t="n">
        <f aca="false">L576-L575</f>
        <v>-0.9375</v>
      </c>
      <c r="W582" s="35" t="n">
        <f aca="false">K591-K590</f>
        <v>0.00555555555555556</v>
      </c>
      <c r="AA582" s="204" t="s">
        <v>102</v>
      </c>
    </row>
    <row r="583" s="12" customFormat="true" ht="23.85" hidden="false" customHeight="true" outlineLevel="0" collapsed="false">
      <c r="A583" s="125" t="n">
        <v>17</v>
      </c>
      <c r="B583" s="28" t="n">
        <v>0.259722222222222</v>
      </c>
      <c r="C583" s="29" t="n">
        <v>0.317361111111111</v>
      </c>
      <c r="D583" s="28" t="n">
        <v>0.404166666666666</v>
      </c>
      <c r="E583" s="28" t="n">
        <v>0.462499999999999</v>
      </c>
      <c r="F583" s="28" t="n">
        <v>0.543055555555555</v>
      </c>
      <c r="G583" s="28" t="n">
        <v>0.602083333333332</v>
      </c>
      <c r="H583" s="28" t="n">
        <v>0.688888888888887</v>
      </c>
      <c r="I583" s="28" t="n">
        <v>0.754166666666665</v>
      </c>
      <c r="J583" s="28" t="n">
        <v>0.836111111111109</v>
      </c>
      <c r="K583" s="28" t="n">
        <v>0.893055555555553</v>
      </c>
      <c r="L583" s="28"/>
      <c r="M583" s="292"/>
      <c r="N583" s="28"/>
      <c r="O583" s="288"/>
      <c r="P583" s="28"/>
      <c r="Q583" s="28"/>
      <c r="R583" s="293"/>
      <c r="S583" s="293"/>
      <c r="T583" s="129"/>
      <c r="U583" s="130"/>
      <c r="V583" s="35" t="n">
        <f aca="false">L577-L576</f>
        <v>0</v>
      </c>
      <c r="W583" s="35" t="n">
        <f aca="false">K592-K591</f>
        <v>-0.9375</v>
      </c>
      <c r="AA583" s="204" t="s">
        <v>102</v>
      </c>
    </row>
    <row r="584" s="12" customFormat="true" ht="23.85" hidden="false" customHeight="true" outlineLevel="0" collapsed="false">
      <c r="A584" s="125" t="n">
        <v>18</v>
      </c>
      <c r="B584" s="28" t="n">
        <v>0.263888888888889</v>
      </c>
      <c r="C584" s="29" t="n">
        <v>0.321527777777778</v>
      </c>
      <c r="D584" s="28" t="n">
        <v>0.409027777777777</v>
      </c>
      <c r="E584" s="28" t="n">
        <v>0.46736111111111</v>
      </c>
      <c r="F584" s="28" t="n">
        <v>0.54861111111111</v>
      </c>
      <c r="G584" s="28" t="n">
        <v>0.607638888888888</v>
      </c>
      <c r="H584" s="28" t="n">
        <v>0.695138888888887</v>
      </c>
      <c r="I584" s="28" t="n">
        <v>0.761111111111109</v>
      </c>
      <c r="J584" s="28" t="n">
        <v>0.842361111111109</v>
      </c>
      <c r="K584" s="28" t="n">
        <v>0.898611111111109</v>
      </c>
      <c r="L584" s="28"/>
      <c r="M584" s="294"/>
      <c r="N584" s="28"/>
      <c r="O584" s="288"/>
      <c r="P584" s="28"/>
      <c r="Q584" s="28"/>
      <c r="R584" s="293"/>
      <c r="S584" s="293"/>
      <c r="T584" s="129"/>
      <c r="U584" s="130"/>
      <c r="V584" s="35"/>
      <c r="W584" s="35"/>
      <c r="AA584" s="204" t="s">
        <v>102</v>
      </c>
    </row>
    <row r="585" s="12" customFormat="true" ht="23.85" hidden="false" customHeight="true" outlineLevel="0" collapsed="false">
      <c r="A585" s="125" t="n">
        <v>19</v>
      </c>
      <c r="B585" s="28" t="n">
        <v>0.268055555555556</v>
      </c>
      <c r="C585" s="29" t="n">
        <v>0.325694444444444</v>
      </c>
      <c r="D585" s="28" t="n">
        <v>0.413888888888888</v>
      </c>
      <c r="E585" s="28" t="n">
        <v>0.472222222222221</v>
      </c>
      <c r="F585" s="28" t="n">
        <v>0.554166666666666</v>
      </c>
      <c r="G585" s="28" t="n">
        <v>0.613194444444443</v>
      </c>
      <c r="H585" s="28" t="n">
        <v>0.700694444444443</v>
      </c>
      <c r="I585" s="28" t="n">
        <v>0.768055555555554</v>
      </c>
      <c r="J585" s="28" t="n">
        <v>0.847916666666665</v>
      </c>
      <c r="K585" s="28" t="n">
        <v>0.904166666666664</v>
      </c>
      <c r="L585" s="28"/>
      <c r="M585" s="294"/>
      <c r="N585" s="28"/>
      <c r="O585" s="288"/>
      <c r="P585" s="28"/>
      <c r="Q585" s="28"/>
      <c r="R585" s="293"/>
      <c r="S585" s="293"/>
      <c r="T585" s="129"/>
      <c r="U585" s="130"/>
      <c r="W585" s="35"/>
      <c r="AA585" s="204" t="s">
        <v>102</v>
      </c>
    </row>
    <row r="586" s="12" customFormat="true" ht="23.85" hidden="false" customHeight="true" outlineLevel="0" collapsed="false">
      <c r="A586" s="125" t="n">
        <v>20</v>
      </c>
      <c r="B586" s="28" t="n">
        <v>0.272222222222222</v>
      </c>
      <c r="C586" s="29" t="n">
        <v>0.329861111111111</v>
      </c>
      <c r="D586" s="28" t="n">
        <v>0.418749999999999</v>
      </c>
      <c r="E586" s="28" t="n">
        <v>0.477083333333333</v>
      </c>
      <c r="F586" s="28" t="n">
        <v>0.559722222222221</v>
      </c>
      <c r="G586" s="28" t="n">
        <v>0.618749999999999</v>
      </c>
      <c r="H586" s="28" t="n">
        <v>0.706249999999999</v>
      </c>
      <c r="I586" s="28" t="n">
        <v>0.774999999999998</v>
      </c>
      <c r="J586" s="28" t="n">
        <v>0.854166666666665</v>
      </c>
      <c r="K586" s="28" t="n">
        <v>0.90972222222222</v>
      </c>
      <c r="L586" s="28"/>
      <c r="M586" s="294"/>
      <c r="N586" s="28"/>
      <c r="O586" s="288"/>
      <c r="P586" s="28"/>
      <c r="Q586" s="28"/>
      <c r="R586" s="293"/>
      <c r="S586" s="293"/>
      <c r="T586" s="129"/>
      <c r="U586" s="130"/>
      <c r="AA586" s="204" t="s">
        <v>102</v>
      </c>
    </row>
    <row r="587" s="12" customFormat="true" ht="23.85" hidden="false" customHeight="true" outlineLevel="0" collapsed="false">
      <c r="A587" s="125" t="n">
        <v>21</v>
      </c>
      <c r="B587" s="28" t="n">
        <v>0.276388888888889</v>
      </c>
      <c r="C587" s="29" t="n">
        <v>0.334027777777778</v>
      </c>
      <c r="D587" s="28" t="n">
        <v>0.423611111111111</v>
      </c>
      <c r="E587" s="28" t="n">
        <v>0.481944444444444</v>
      </c>
      <c r="F587" s="28" t="n">
        <v>0.565277777777777</v>
      </c>
      <c r="G587" s="28" t="n">
        <v>0.624305555555554</v>
      </c>
      <c r="H587" s="28" t="n">
        <v>0.711805555555554</v>
      </c>
      <c r="I587" s="28" t="n">
        <v>0.781944444444443</v>
      </c>
      <c r="J587" s="28" t="n">
        <v>0.85972222222222</v>
      </c>
      <c r="K587" s="28" t="n">
        <v>0.915277777777775</v>
      </c>
      <c r="L587" s="28"/>
      <c r="M587" s="294"/>
      <c r="N587" s="295"/>
      <c r="O587" s="288"/>
      <c r="P587" s="28"/>
      <c r="Q587" s="28"/>
      <c r="R587" s="293"/>
      <c r="S587" s="293"/>
      <c r="T587" s="129"/>
      <c r="U587" s="130"/>
      <c r="AA587" s="204" t="s">
        <v>102</v>
      </c>
    </row>
    <row r="588" s="12" customFormat="true" ht="23.85" hidden="false" customHeight="true" outlineLevel="0" collapsed="false">
      <c r="A588" s="125" t="n">
        <v>22</v>
      </c>
      <c r="B588" s="28" t="n">
        <v>0.280555555555556</v>
      </c>
      <c r="C588" s="28" t="n">
        <v>0.338194444444444</v>
      </c>
      <c r="D588" s="28" t="n">
        <v>0.428472222222222</v>
      </c>
      <c r="E588" s="28" t="n">
        <v>0.486805555555555</v>
      </c>
      <c r="F588" s="28" t="n">
        <v>0.570833333333332</v>
      </c>
      <c r="G588" s="28" t="n">
        <v>0.62986111111111</v>
      </c>
      <c r="H588" s="28" t="n">
        <v>0.71736111111111</v>
      </c>
      <c r="I588" s="28" t="n">
        <v>0.788888888888887</v>
      </c>
      <c r="J588" s="28" t="n">
        <v>0.865277777777776</v>
      </c>
      <c r="K588" s="28" t="n">
        <v>0.920833333333331</v>
      </c>
      <c r="L588" s="28"/>
      <c r="M588" s="294"/>
      <c r="N588" s="295"/>
      <c r="O588" s="288"/>
      <c r="P588" s="28"/>
      <c r="Q588" s="28"/>
      <c r="R588" s="293"/>
      <c r="S588" s="293"/>
      <c r="T588" s="129"/>
      <c r="U588" s="130"/>
      <c r="AA588" s="204" t="s">
        <v>102</v>
      </c>
    </row>
    <row r="589" s="12" customFormat="true" ht="23.85" hidden="false" customHeight="true" outlineLevel="0" collapsed="false">
      <c r="A589" s="125" t="n">
        <v>23</v>
      </c>
      <c r="B589" s="28" t="n">
        <v>0.284722222222222</v>
      </c>
      <c r="C589" s="28" t="n">
        <v>0.34375</v>
      </c>
      <c r="D589" s="28" t="n">
        <v>0.433333333333333</v>
      </c>
      <c r="E589" s="28" t="n">
        <v>0.491666666666666</v>
      </c>
      <c r="F589" s="28" t="n">
        <v>0.576388888888888</v>
      </c>
      <c r="G589" s="28" t="n">
        <v>0.635416666666665</v>
      </c>
      <c r="H589" s="28" t="n">
        <v>0.722916666666665</v>
      </c>
      <c r="I589" s="28" t="n">
        <v>0.794444444444443</v>
      </c>
      <c r="J589" s="28" t="n">
        <v>0.870833333333331</v>
      </c>
      <c r="K589" s="28" t="n">
        <v>0.926388888888887</v>
      </c>
      <c r="L589" s="296"/>
      <c r="M589" s="295"/>
      <c r="N589" s="288"/>
      <c r="O589" s="28"/>
      <c r="P589" s="28"/>
      <c r="Q589" s="288"/>
      <c r="R589" s="288"/>
      <c r="S589" s="129"/>
      <c r="T589" s="129"/>
      <c r="U589" s="130"/>
      <c r="AA589" s="204" t="s">
        <v>102</v>
      </c>
    </row>
    <row r="590" s="12" customFormat="true" ht="23.85" hidden="false" customHeight="true" outlineLevel="0" collapsed="false">
      <c r="A590" s="125" t="n">
        <v>24</v>
      </c>
      <c r="B590" s="129" t="n">
        <v>0.288888888888889</v>
      </c>
      <c r="C590" s="129" t="n">
        <v>0.349305555555555</v>
      </c>
      <c r="D590" s="129" t="n">
        <v>0.438194444444444</v>
      </c>
      <c r="E590" s="129" t="n">
        <v>0.496527777777777</v>
      </c>
      <c r="F590" s="129" t="n">
        <v>0.581944444444443</v>
      </c>
      <c r="G590" s="129" t="n">
        <v>0.640972222222221</v>
      </c>
      <c r="H590" s="129" t="n">
        <v>0.728472222222221</v>
      </c>
      <c r="I590" s="129" t="n">
        <v>0.799999999999998</v>
      </c>
      <c r="J590" s="129" t="n">
        <v>0.876388888888887</v>
      </c>
      <c r="K590" s="129" t="n">
        <v>0.931944444444442</v>
      </c>
      <c r="L590" s="129"/>
      <c r="M590" s="129"/>
      <c r="N590" s="129"/>
      <c r="O590" s="129"/>
      <c r="P590" s="129"/>
      <c r="Q590" s="129"/>
      <c r="R590" s="129"/>
      <c r="S590" s="129"/>
      <c r="T590" s="129"/>
      <c r="U590" s="130"/>
      <c r="AA590" s="204" t="s">
        <v>102</v>
      </c>
    </row>
    <row r="591" s="12" customFormat="true" ht="23.85" hidden="false" customHeight="true" outlineLevel="0" collapsed="false">
      <c r="A591" s="125" t="n">
        <v>25</v>
      </c>
      <c r="B591" s="129" t="n">
        <v>0.29375</v>
      </c>
      <c r="C591" s="129" t="n">
        <v>0.355555555555555</v>
      </c>
      <c r="D591" s="129" t="n">
        <v>0.443055555555555</v>
      </c>
      <c r="E591" s="129" t="n">
        <v>0.501388888888888</v>
      </c>
      <c r="F591" s="129" t="n">
        <v>0.586805555555555</v>
      </c>
      <c r="G591" s="129" t="n">
        <v>0.646527777777776</v>
      </c>
      <c r="H591" s="129" t="n">
        <v>0.734722222222221</v>
      </c>
      <c r="I591" s="129" t="n">
        <v>0.806249999999998</v>
      </c>
      <c r="J591" s="129" t="n">
        <v>0.881944444444442</v>
      </c>
      <c r="K591" s="129" t="n">
        <v>0.937499999999998</v>
      </c>
      <c r="L591" s="129"/>
      <c r="M591" s="129"/>
      <c r="N591" s="129"/>
      <c r="O591" s="129"/>
      <c r="P591" s="129"/>
      <c r="Q591" s="129"/>
      <c r="R591" s="129"/>
      <c r="S591" s="129"/>
      <c r="T591" s="129"/>
      <c r="U591" s="130"/>
      <c r="AA591" s="204" t="s">
        <v>102</v>
      </c>
    </row>
    <row r="592" s="12" customFormat="true" ht="23.85" hidden="false" customHeight="true" outlineLevel="0" collapsed="false">
      <c r="A592" s="125" t="n">
        <v>26</v>
      </c>
      <c r="B592" s="129" t="n">
        <v>0.298611111111111</v>
      </c>
      <c r="C592" s="129" t="n">
        <v>0.361805555555555</v>
      </c>
      <c r="D592" s="129" t="n">
        <v>0.447916666666666</v>
      </c>
      <c r="E592" s="129" t="n">
        <v>0.506249999999999</v>
      </c>
      <c r="F592" s="129" t="n">
        <v>0.591666666666666</v>
      </c>
      <c r="G592" s="129" t="n">
        <v>0.651388888888888</v>
      </c>
      <c r="H592" s="129" t="n">
        <v>0.740972222222221</v>
      </c>
      <c r="I592" s="129" t="n">
        <v>0.812499999999998</v>
      </c>
      <c r="J592" s="129" t="n">
        <v>0.887499999999998</v>
      </c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30"/>
      <c r="AA592" s="13"/>
    </row>
    <row r="593" s="12" customFormat="true" ht="23.85" hidden="false" customHeight="true" outlineLevel="0" collapsed="false">
      <c r="A593" s="125" t="n">
        <v>27</v>
      </c>
      <c r="B593" s="129" t="n">
        <v>0.303472222222222</v>
      </c>
      <c r="C593" s="129" t="n">
        <v>0.368055555555555</v>
      </c>
      <c r="D593" s="129" t="n">
        <v>0.452777777777777</v>
      </c>
      <c r="E593" s="129" t="n">
        <v>0.51111111111111</v>
      </c>
      <c r="F593" s="129" t="n">
        <v>0.596527777777777</v>
      </c>
      <c r="G593" s="129" t="n">
        <v>0.656249999999999</v>
      </c>
      <c r="H593" s="129" t="n">
        <v>0.747222222222221</v>
      </c>
      <c r="I593" s="129" t="n">
        <v>0.818749999999998</v>
      </c>
      <c r="J593" s="129" t="n">
        <v>0.893749999999998</v>
      </c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30"/>
      <c r="AA593" s="13"/>
    </row>
    <row r="594" s="12" customFormat="true" ht="23.85" hidden="false" customHeight="true" outlineLevel="0" collapsed="false">
      <c r="A594" s="125" t="n">
        <v>28</v>
      </c>
      <c r="B594" s="129" t="n">
        <v>0.308333333333333</v>
      </c>
      <c r="C594" s="129" t="n">
        <v>0.374305555555555</v>
      </c>
      <c r="D594" s="129" t="n">
        <v>0.457638888888888</v>
      </c>
      <c r="E594" s="129" t="n">
        <v>0.515972222222221</v>
      </c>
      <c r="F594" s="129" t="n">
        <v>0.601388888888888</v>
      </c>
      <c r="G594" s="129" t="n">
        <v>0.66111111111111</v>
      </c>
      <c r="H594" s="129" t="n">
        <v>0.753472222222221</v>
      </c>
      <c r="I594" s="129" t="n">
        <v>0.822916666666665</v>
      </c>
      <c r="J594" s="129" t="n">
        <v>0.899999999999998</v>
      </c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30"/>
      <c r="AA594" s="13"/>
    </row>
    <row r="595" s="12" customFormat="true" ht="23.85" hidden="false" customHeight="true" outlineLevel="0" collapsed="false">
      <c r="A595" s="125" t="n">
        <v>29</v>
      </c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30"/>
      <c r="AA595" s="13"/>
    </row>
    <row r="596" s="12" customFormat="true" ht="23.85" hidden="false" customHeight="true" outlineLevel="0" collapsed="false">
      <c r="A596" s="125" t="n">
        <v>30</v>
      </c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30"/>
      <c r="AA596" s="13"/>
    </row>
    <row r="597" s="12" customFormat="true" ht="23.85" hidden="false" customHeight="true" outlineLevel="0" collapsed="false">
      <c r="A597" s="125" t="n">
        <v>31</v>
      </c>
      <c r="B597" s="297" t="s">
        <v>103</v>
      </c>
      <c r="C597" s="297"/>
      <c r="D597" s="297"/>
      <c r="E597" s="297"/>
      <c r="F597" s="297"/>
      <c r="G597" s="297"/>
      <c r="H597" s="297"/>
      <c r="I597" s="297"/>
      <c r="J597" s="297"/>
      <c r="K597" s="297"/>
      <c r="L597" s="297"/>
      <c r="M597" s="129"/>
      <c r="N597" s="129"/>
      <c r="O597" s="129"/>
      <c r="P597" s="129"/>
      <c r="Q597" s="129"/>
      <c r="R597" s="129"/>
      <c r="S597" s="129"/>
      <c r="T597" s="129"/>
      <c r="U597" s="130"/>
      <c r="AA597" s="13"/>
    </row>
    <row r="598" s="12" customFormat="true" ht="23.85" hidden="false" customHeight="true" outlineLevel="0" collapsed="false">
      <c r="A598" s="125" t="n">
        <v>32</v>
      </c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30"/>
      <c r="AA598" s="13"/>
    </row>
    <row r="599" s="12" customFormat="true" ht="23.85" hidden="false" customHeight="true" outlineLevel="0" collapsed="false">
      <c r="A599" s="141" t="n">
        <v>33</v>
      </c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6"/>
      <c r="Y599" s="13"/>
    </row>
    <row r="600" s="12" customFormat="true" ht="20.1" hidden="false" customHeight="true" outlineLevel="0" collapsed="false">
      <c r="A600" s="142" t="s">
        <v>14</v>
      </c>
      <c r="B600" s="142"/>
      <c r="C600" s="49" t="s">
        <v>58</v>
      </c>
      <c r="D600" s="49"/>
      <c r="E600" s="49"/>
      <c r="F600" s="49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Y600" s="13"/>
    </row>
    <row r="601" s="12" customFormat="true" ht="31.5" hidden="false" customHeight="true" outlineLevel="0" collapsed="false">
      <c r="A601" s="143" t="s">
        <v>96</v>
      </c>
      <c r="B601" s="143"/>
      <c r="C601" s="143"/>
      <c r="D601" s="143"/>
      <c r="E601" s="143"/>
      <c r="F601" s="62"/>
      <c r="G601" s="62"/>
      <c r="H601" s="207" t="s">
        <v>97</v>
      </c>
      <c r="I601" s="207"/>
      <c r="J601" s="207"/>
      <c r="K601" s="208" t="s">
        <v>2</v>
      </c>
      <c r="L601" s="209" t="s">
        <v>98</v>
      </c>
      <c r="M601" s="209"/>
      <c r="N601" s="209"/>
      <c r="O601" s="62"/>
      <c r="P601" s="210"/>
      <c r="Q601" s="210"/>
      <c r="R601" s="210"/>
      <c r="S601" s="62"/>
      <c r="T601" s="298" t="s">
        <v>4</v>
      </c>
      <c r="U601" s="298"/>
      <c r="V601" s="58" t="n">
        <f aca="false">V603/V608</f>
        <v>0.00543712316968131</v>
      </c>
      <c r="W601" s="58" t="n">
        <f aca="false">W603/W608</f>
        <v>0.00535411365564037</v>
      </c>
      <c r="X601" s="58" t="n">
        <f aca="false">AVERAGE(V601,W601)</f>
        <v>0.00539561841266084</v>
      </c>
      <c r="Y601" s="59" t="s">
        <v>5</v>
      </c>
      <c r="Z601" s="60" t="n">
        <f aca="false">ROUND(X601*1440,0)/1440</f>
        <v>0.00555555555555556</v>
      </c>
    </row>
    <row r="602" s="12" customFormat="true" ht="9" hidden="false" customHeight="tru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153"/>
      <c r="U602" s="153"/>
      <c r="V602" s="58" t="n">
        <f aca="false">B618</f>
        <v>0.236111111111111</v>
      </c>
      <c r="W602" s="58" t="n">
        <f aca="false">C608</f>
        <v>0.236111111111111</v>
      </c>
      <c r="X602" s="62"/>
      <c r="Y602" s="62"/>
      <c r="Z602" s="63"/>
    </row>
    <row r="603" s="12" customFormat="true" ht="20.1" hidden="false" customHeight="true" outlineLevel="0" collapsed="false">
      <c r="A603" s="212" t="s">
        <v>6</v>
      </c>
      <c r="B603" s="212"/>
      <c r="C603" s="65" t="s">
        <v>55</v>
      </c>
      <c r="D603" s="65"/>
      <c r="E603" s="65"/>
      <c r="F603" s="285" t="s">
        <v>99</v>
      </c>
      <c r="G603" s="285"/>
      <c r="H603" s="285"/>
      <c r="I603" s="285"/>
      <c r="J603" s="285"/>
      <c r="K603" s="62"/>
      <c r="L603" s="62"/>
      <c r="M603" s="62"/>
      <c r="N603" s="67" t="s">
        <v>8</v>
      </c>
      <c r="O603" s="67"/>
      <c r="P603" s="68" t="n">
        <f aca="false">Z601</f>
        <v>0.00555555555555556</v>
      </c>
      <c r="Q603" s="68"/>
      <c r="R603" s="62"/>
      <c r="S603" s="67" t="s">
        <v>9</v>
      </c>
      <c r="T603" s="299" t="n">
        <v>0.0583333333333333</v>
      </c>
      <c r="U603" s="299"/>
      <c r="V603" s="58" t="n">
        <f aca="false">V604-V602</f>
        <v>0.701388888888889</v>
      </c>
      <c r="W603" s="58" t="n">
        <f aca="false">W604-W602</f>
        <v>0.701388888888889</v>
      </c>
      <c r="X603" s="62"/>
      <c r="Y603" s="62"/>
      <c r="Z603" s="63"/>
    </row>
    <row r="604" s="12" customFormat="true" ht="9" hidden="false" customHeight="tru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153"/>
      <c r="U604" s="153"/>
      <c r="V604" s="58" t="n">
        <f aca="false">K631</f>
        <v>0.937499999999998</v>
      </c>
      <c r="W604" s="58" t="n">
        <f aca="false">L615</f>
        <v>0.937499999999998</v>
      </c>
      <c r="X604" s="62"/>
      <c r="Y604" s="62"/>
      <c r="Z604" s="63"/>
    </row>
    <row r="605" s="12" customFormat="true" ht="20.1" hidden="false" customHeight="true" outlineLevel="0" collapsed="false">
      <c r="A605" s="214" t="s">
        <v>10</v>
      </c>
      <c r="B605" s="215" t="n">
        <v>1</v>
      </c>
      <c r="C605" s="215"/>
      <c r="D605" s="215" t="n">
        <v>2</v>
      </c>
      <c r="E605" s="215"/>
      <c r="F605" s="215" t="n">
        <v>3</v>
      </c>
      <c r="G605" s="215"/>
      <c r="H605" s="215" t="n">
        <v>4</v>
      </c>
      <c r="I605" s="215"/>
      <c r="J605" s="215" t="n">
        <v>5</v>
      </c>
      <c r="K605" s="215"/>
      <c r="L605" s="215" t="n">
        <v>6</v>
      </c>
      <c r="M605" s="215"/>
      <c r="N605" s="215" t="n">
        <v>7</v>
      </c>
      <c r="O605" s="215"/>
      <c r="P605" s="215" t="n">
        <v>8</v>
      </c>
      <c r="Q605" s="215"/>
      <c r="R605" s="215" t="n">
        <v>9</v>
      </c>
      <c r="S605" s="215"/>
      <c r="T605" s="163" t="n">
        <v>10</v>
      </c>
      <c r="U605" s="163"/>
      <c r="V605" s="62"/>
      <c r="W605" s="62"/>
      <c r="X605" s="62"/>
      <c r="Y605" s="63"/>
      <c r="Z605" s="62"/>
    </row>
    <row r="606" s="12" customFormat="true" ht="20.1" hidden="false" customHeight="true" outlineLevel="0" collapsed="false">
      <c r="A606" s="214"/>
      <c r="B606" s="217" t="s">
        <v>97</v>
      </c>
      <c r="C606" s="217" t="s">
        <v>98</v>
      </c>
      <c r="D606" s="217" t="s">
        <v>97</v>
      </c>
      <c r="E606" s="217" t="s">
        <v>98</v>
      </c>
      <c r="F606" s="217" t="s">
        <v>97</v>
      </c>
      <c r="G606" s="217" t="s">
        <v>98</v>
      </c>
      <c r="H606" s="217" t="s">
        <v>97</v>
      </c>
      <c r="I606" s="217" t="s">
        <v>98</v>
      </c>
      <c r="J606" s="217" t="s">
        <v>97</v>
      </c>
      <c r="K606" s="217" t="s">
        <v>98</v>
      </c>
      <c r="L606" s="217" t="s">
        <v>97</v>
      </c>
      <c r="M606" s="217" t="s">
        <v>98</v>
      </c>
      <c r="N606" s="217"/>
      <c r="O606" s="217"/>
      <c r="P606" s="217"/>
      <c r="Q606" s="217"/>
      <c r="R606" s="217"/>
      <c r="S606" s="217"/>
      <c r="T606" s="165"/>
      <c r="U606" s="166"/>
      <c r="V606" s="90" t="s">
        <v>22</v>
      </c>
      <c r="W606" s="300" t="s">
        <v>23</v>
      </c>
      <c r="X606" s="62"/>
      <c r="Y606" s="63"/>
      <c r="Z606" s="62"/>
    </row>
    <row r="607" s="12" customFormat="true" ht="23.85" hidden="false" customHeight="true" outlineLevel="0" collapsed="false">
      <c r="A607" s="226" t="n">
        <v>1</v>
      </c>
      <c r="B607" s="88"/>
      <c r="C607" s="301" t="s">
        <v>100</v>
      </c>
      <c r="D607" s="79" t="n">
        <v>0.311805555555555</v>
      </c>
      <c r="E607" s="79" t="n">
        <v>0.380555555555555</v>
      </c>
      <c r="F607" s="79" t="n">
        <v>0.46111111111111</v>
      </c>
      <c r="G607" s="79" t="n">
        <v>0.522222222222221</v>
      </c>
      <c r="H607" s="79"/>
      <c r="I607" s="79"/>
      <c r="J607" s="79"/>
      <c r="K607" s="79"/>
      <c r="L607" s="79"/>
      <c r="M607" s="79"/>
      <c r="N607" s="302"/>
      <c r="O607" s="303"/>
      <c r="P607" s="79"/>
      <c r="Q607" s="301"/>
      <c r="R607" s="301"/>
      <c r="S607" s="301"/>
      <c r="T607" s="301"/>
      <c r="U607" s="175"/>
      <c r="V607" s="304" t="n">
        <f aca="false">COUNTA(B607:U635)</f>
        <v>260</v>
      </c>
      <c r="W607" s="305" t="n">
        <f aca="false">V607/26.5/2</f>
        <v>4.90566037735849</v>
      </c>
      <c r="X607" s="62"/>
      <c r="Y607" s="63"/>
      <c r="Z607" s="62"/>
      <c r="AA607" s="204" t="s">
        <v>101</v>
      </c>
    </row>
    <row r="608" s="12" customFormat="true" ht="23.85" hidden="false" customHeight="true" outlineLevel="0" collapsed="false">
      <c r="A608" s="226" t="n">
        <v>2</v>
      </c>
      <c r="B608" s="88"/>
      <c r="C608" s="79" t="n">
        <v>0.236111111111111</v>
      </c>
      <c r="D608" s="79" t="n">
        <v>0.316666666666667</v>
      </c>
      <c r="E608" s="79" t="n">
        <v>0.385416666666666</v>
      </c>
      <c r="F608" s="79" t="n">
        <v>0.465972222222222</v>
      </c>
      <c r="G608" s="79" t="n">
        <v>0.527083333333332</v>
      </c>
      <c r="H608" s="79"/>
      <c r="I608" s="79"/>
      <c r="J608" s="79"/>
      <c r="K608" s="79"/>
      <c r="L608" s="79"/>
      <c r="M608" s="79"/>
      <c r="N608" s="302"/>
      <c r="O608" s="303"/>
      <c r="P608" s="79"/>
      <c r="Q608" s="79"/>
      <c r="R608" s="79"/>
      <c r="S608" s="306"/>
      <c r="T608" s="174"/>
      <c r="U608" s="175"/>
      <c r="V608" s="89" t="n">
        <f aca="false">COUNTA(B607:B636,D607:D636,F607:F636,H607:H636,J607:J636,L607:L636,N607:N636,P607:P636,R607:R636,T607:T636)</f>
        <v>129</v>
      </c>
      <c r="W608" s="89" t="n">
        <f aca="false">COUNTA(C607:C636,E607:E636,G607:G636,I607:I636,K607:K636,M607:M636,O607:O636,Q607:Q636,S607:S636,U607:U636)</f>
        <v>131</v>
      </c>
      <c r="X608" s="62"/>
      <c r="Y608" s="62" t="n">
        <f aca="false">(V608+W608)/2</f>
        <v>130</v>
      </c>
      <c r="Z608" s="62"/>
      <c r="AA608" s="204" t="s">
        <v>101</v>
      </c>
    </row>
    <row r="609" s="12" customFormat="true" ht="23.85" hidden="false" customHeight="true" outlineLevel="0" collapsed="false">
      <c r="A609" s="226" t="n">
        <v>3</v>
      </c>
      <c r="B609" s="79"/>
      <c r="C609" s="79" t="n">
        <v>0.243055555555556</v>
      </c>
      <c r="D609" s="79" t="n">
        <v>0.322916666666666</v>
      </c>
      <c r="E609" s="79" t="n">
        <v>0.391666666666666</v>
      </c>
      <c r="F609" s="79" t="n">
        <v>0.470833333333333</v>
      </c>
      <c r="G609" s="79" t="n">
        <v>0.531944444444443</v>
      </c>
      <c r="H609" s="79"/>
      <c r="I609" s="79"/>
      <c r="J609" s="79"/>
      <c r="K609" s="79"/>
      <c r="L609" s="79"/>
      <c r="M609" s="307"/>
      <c r="N609" s="79"/>
      <c r="O609" s="303"/>
      <c r="P609" s="79"/>
      <c r="Q609" s="79"/>
      <c r="R609" s="92"/>
      <c r="S609" s="306"/>
      <c r="T609" s="174"/>
      <c r="U609" s="175"/>
      <c r="V609" s="90" t="s">
        <v>26</v>
      </c>
      <c r="W609" s="90" t="s">
        <v>27</v>
      </c>
      <c r="X609" s="62"/>
      <c r="Y609" s="90" t="s">
        <v>13</v>
      </c>
      <c r="Z609" s="62"/>
      <c r="AA609" s="204" t="s">
        <v>101</v>
      </c>
    </row>
    <row r="610" s="12" customFormat="true" ht="23.85" hidden="false" customHeight="true" outlineLevel="0" collapsed="false">
      <c r="A610" s="226" t="n">
        <v>4</v>
      </c>
      <c r="B610" s="79"/>
      <c r="C610" s="88" t="n">
        <v>0.25</v>
      </c>
      <c r="D610" s="79" t="n">
        <v>0.329166666666666</v>
      </c>
      <c r="E610" s="303" t="n">
        <v>0.397916666666666</v>
      </c>
      <c r="F610" s="79" t="n">
        <v>0.475694444444444</v>
      </c>
      <c r="G610" s="79" t="n">
        <v>0.536805555555555</v>
      </c>
      <c r="H610" s="79" t="n">
        <v>0.606249999999999</v>
      </c>
      <c r="I610" s="79" t="n">
        <v>0.669444444444443</v>
      </c>
      <c r="J610" s="79" t="n">
        <v>0.755555555555554</v>
      </c>
      <c r="K610" s="79" t="n">
        <v>0.824999999999998</v>
      </c>
      <c r="L610" s="79" t="n">
        <v>0.908333333333331</v>
      </c>
      <c r="M610" s="307"/>
      <c r="N610" s="79"/>
      <c r="O610" s="303"/>
      <c r="P610" s="79"/>
      <c r="Q610" s="79"/>
      <c r="R610" s="92"/>
      <c r="S610" s="306"/>
      <c r="T610" s="174"/>
      <c r="U610" s="175"/>
      <c r="V610" s="63"/>
      <c r="W610" s="63"/>
      <c r="X610" s="62"/>
      <c r="Y610" s="62"/>
      <c r="Z610" s="62"/>
      <c r="AA610" s="13"/>
    </row>
    <row r="611" s="12" customFormat="true" ht="23.85" hidden="false" customHeight="true" outlineLevel="0" collapsed="false">
      <c r="A611" s="226" t="n">
        <v>5</v>
      </c>
      <c r="B611" s="79"/>
      <c r="C611" s="88" t="n">
        <v>0.256944444444444</v>
      </c>
      <c r="D611" s="79" t="n">
        <v>0.335416666666666</v>
      </c>
      <c r="E611" s="303" t="n">
        <v>0.404166666666666</v>
      </c>
      <c r="F611" s="79" t="n">
        <v>0.480555555555555</v>
      </c>
      <c r="G611" s="79" t="n">
        <v>0.541666666666666</v>
      </c>
      <c r="H611" s="79" t="n">
        <v>0.611805555555554</v>
      </c>
      <c r="I611" s="79" t="n">
        <v>0.675694444444443</v>
      </c>
      <c r="J611" s="79" t="n">
        <v>0.761111111111109</v>
      </c>
      <c r="K611" s="79" t="n">
        <v>0.829166666666665</v>
      </c>
      <c r="L611" s="79" t="n">
        <v>0.914583333333331</v>
      </c>
      <c r="M611" s="307"/>
      <c r="N611" s="79"/>
      <c r="O611" s="303"/>
      <c r="P611" s="79"/>
      <c r="Q611" s="79"/>
      <c r="R611" s="92"/>
      <c r="S611" s="306"/>
      <c r="T611" s="174"/>
      <c r="U611" s="175"/>
      <c r="V611" s="63"/>
      <c r="W611" s="63"/>
      <c r="X611" s="62"/>
      <c r="Y611" s="62"/>
      <c r="Z611" s="62"/>
      <c r="AA611" s="13"/>
    </row>
    <row r="612" s="12" customFormat="true" ht="23.85" hidden="false" customHeight="true" outlineLevel="0" collapsed="false">
      <c r="A612" s="226" t="n">
        <v>6</v>
      </c>
      <c r="B612" s="79"/>
      <c r="C612" s="88" t="n">
        <v>0.263888888888889</v>
      </c>
      <c r="D612" s="79" t="n">
        <v>0.341666666666666</v>
      </c>
      <c r="E612" s="303" t="n">
        <v>0.410416666666666</v>
      </c>
      <c r="F612" s="79" t="n">
        <v>0.485416666666666</v>
      </c>
      <c r="G612" s="79" t="n">
        <v>0.546527777777777</v>
      </c>
      <c r="H612" s="79" t="n">
        <v>0.61736111111111</v>
      </c>
      <c r="I612" s="79" t="n">
        <v>0.681944444444443</v>
      </c>
      <c r="J612" s="79" t="n">
        <v>0.767361111111109</v>
      </c>
      <c r="K612" s="79" t="n">
        <v>0.833333333333331</v>
      </c>
      <c r="L612" s="79" t="n">
        <v>0.920833333333331</v>
      </c>
      <c r="M612" s="307"/>
      <c r="N612" s="79"/>
      <c r="O612" s="303"/>
      <c r="P612" s="79"/>
      <c r="Q612" s="79"/>
      <c r="R612" s="92"/>
      <c r="S612" s="306"/>
      <c r="T612" s="174"/>
      <c r="U612" s="175"/>
      <c r="V612" s="86" t="n">
        <f aca="false">J631-J630</f>
        <v>0.00625</v>
      </c>
      <c r="W612" s="86" t="n">
        <f aca="false">K621-K620</f>
        <v>0.00555555555555556</v>
      </c>
      <c r="X612" s="62"/>
      <c r="Y612" s="62"/>
      <c r="Z612" s="62"/>
      <c r="AA612" s="13"/>
    </row>
    <row r="613" s="12" customFormat="true" ht="23.85" hidden="false" customHeight="true" outlineLevel="0" collapsed="false">
      <c r="A613" s="226" t="n">
        <v>7</v>
      </c>
      <c r="B613" s="79"/>
      <c r="C613" s="88" t="n">
        <v>0.270833333333333</v>
      </c>
      <c r="D613" s="308" t="n">
        <v>0.347916666666666</v>
      </c>
      <c r="E613" s="303" t="n">
        <v>0.415277777777777</v>
      </c>
      <c r="F613" s="308" t="n">
        <v>0.490277777777777</v>
      </c>
      <c r="G613" s="79" t="n">
        <v>0.551388888888888</v>
      </c>
      <c r="H613" s="308" t="n">
        <v>0.622916666666666</v>
      </c>
      <c r="I613" s="79" t="n">
        <v>0.688194444444443</v>
      </c>
      <c r="J613" s="308" t="n">
        <v>0.773611111111109</v>
      </c>
      <c r="K613" s="79" t="n">
        <v>0.837499999999998</v>
      </c>
      <c r="L613" s="308" t="n">
        <v>0.926388888888887</v>
      </c>
      <c r="M613" s="307"/>
      <c r="N613" s="79"/>
      <c r="O613" s="303"/>
      <c r="P613" s="79"/>
      <c r="Q613" s="79"/>
      <c r="R613" s="92"/>
      <c r="S613" s="306"/>
      <c r="T613" s="174"/>
      <c r="U613" s="175"/>
      <c r="V613" s="86" t="n">
        <f aca="false">J632-J631</f>
        <v>0.00625</v>
      </c>
      <c r="W613" s="86" t="n">
        <f aca="false">K622-K621</f>
        <v>0.00555555555555556</v>
      </c>
      <c r="X613" s="62"/>
      <c r="Y613" s="62"/>
      <c r="Z613" s="62"/>
      <c r="AA613" s="13"/>
    </row>
    <row r="614" s="12" customFormat="true" ht="23.85" hidden="false" customHeight="true" outlineLevel="0" collapsed="false">
      <c r="A614" s="226" t="n">
        <v>8</v>
      </c>
      <c r="B614" s="79"/>
      <c r="C614" s="88" t="n">
        <v>0.277777777777778</v>
      </c>
      <c r="D614" s="79" t="n">
        <v>0.354166666666666</v>
      </c>
      <c r="E614" s="303" t="n">
        <v>0.420138888888888</v>
      </c>
      <c r="F614" s="79" t="n">
        <v>0.495138888888888</v>
      </c>
      <c r="G614" s="79" t="n">
        <v>0.556249999999999</v>
      </c>
      <c r="H614" s="79" t="n">
        <v>0.628472222222221</v>
      </c>
      <c r="I614" s="79" t="n">
        <v>0.694444444444443</v>
      </c>
      <c r="J614" s="79" t="n">
        <v>0.779861111111109</v>
      </c>
      <c r="K614" s="79" t="n">
        <v>0.843055555555553</v>
      </c>
      <c r="L614" s="79" t="n">
        <v>0.931944444444442</v>
      </c>
      <c r="M614" s="307"/>
      <c r="N614" s="79"/>
      <c r="O614" s="303"/>
      <c r="P614" s="79"/>
      <c r="Q614" s="79"/>
      <c r="R614" s="92"/>
      <c r="S614" s="306"/>
      <c r="T614" s="309"/>
      <c r="U614" s="175"/>
      <c r="V614" s="86" t="n">
        <f aca="false">J633-J632</f>
        <v>0.00625</v>
      </c>
      <c r="W614" s="86" t="n">
        <f aca="false">K623-K622</f>
        <v>0.00555555555555556</v>
      </c>
      <c r="X614" s="62"/>
      <c r="Y614" s="62"/>
      <c r="Z614" s="62"/>
      <c r="AA614" s="13"/>
    </row>
    <row r="615" s="12" customFormat="true" ht="23.85" hidden="false" customHeight="true" outlineLevel="0" collapsed="false">
      <c r="A615" s="226" t="n">
        <v>9</v>
      </c>
      <c r="B615" s="79"/>
      <c r="C615" s="88" t="n">
        <v>0.284722222222222</v>
      </c>
      <c r="D615" s="79" t="n">
        <v>0.360416666666666</v>
      </c>
      <c r="E615" s="79" t="n">
        <v>0.424999999999999</v>
      </c>
      <c r="F615" s="79" t="n">
        <v>0.499999999999999</v>
      </c>
      <c r="G615" s="79" t="n">
        <v>0.56111111111111</v>
      </c>
      <c r="H615" s="79" t="n">
        <v>0.634027777777777</v>
      </c>
      <c r="I615" s="79" t="n">
        <v>0.700694444444443</v>
      </c>
      <c r="J615" s="79" t="n">
        <v>0.786805555555554</v>
      </c>
      <c r="K615" s="79" t="n">
        <v>0.848611111111109</v>
      </c>
      <c r="L615" s="79" t="n">
        <v>0.937499999999998</v>
      </c>
      <c r="M615" s="307"/>
      <c r="N615" s="79"/>
      <c r="O615" s="303"/>
      <c r="P615" s="79"/>
      <c r="Q615" s="79"/>
      <c r="R615" s="92"/>
      <c r="S615" s="306"/>
      <c r="T615" s="174"/>
      <c r="U615" s="175"/>
      <c r="V615" s="86" t="n">
        <f aca="false">J634-J633</f>
        <v>0.00625</v>
      </c>
      <c r="W615" s="86" t="n">
        <f aca="false">K624-K623</f>
        <v>0.00555555555555556</v>
      </c>
      <c r="X615" s="62"/>
      <c r="Y615" s="62"/>
      <c r="Z615" s="62"/>
      <c r="AA615" s="13"/>
    </row>
    <row r="616" s="12" customFormat="true" ht="23.85" hidden="false" customHeight="true" outlineLevel="0" collapsed="false">
      <c r="A616" s="226" t="n">
        <v>10</v>
      </c>
      <c r="B616" s="79"/>
      <c r="C616" s="79" t="n">
        <v>0.290277777777778</v>
      </c>
      <c r="D616" s="79" t="n">
        <v>0.366666666666666</v>
      </c>
      <c r="E616" s="79" t="n">
        <v>0.42986111111111</v>
      </c>
      <c r="F616" s="79" t="n">
        <v>0.50486111111111</v>
      </c>
      <c r="G616" s="79" t="n">
        <v>0.565972222222221</v>
      </c>
      <c r="H616" s="79" t="n">
        <v>0.639583333333332</v>
      </c>
      <c r="I616" s="79" t="n">
        <v>0.706944444444443</v>
      </c>
      <c r="J616" s="79" t="n">
        <v>0.793749999999998</v>
      </c>
      <c r="K616" s="79" t="n">
        <v>0.854166666666665</v>
      </c>
      <c r="L616" s="79"/>
      <c r="M616" s="307"/>
      <c r="N616" s="79"/>
      <c r="O616" s="303"/>
      <c r="P616" s="79"/>
      <c r="Q616" s="79"/>
      <c r="R616" s="92"/>
      <c r="S616" s="306"/>
      <c r="T616" s="174"/>
      <c r="U616" s="175"/>
      <c r="V616" s="86" t="n">
        <f aca="false">L610-J634</f>
        <v>0.00625</v>
      </c>
      <c r="W616" s="86" t="n">
        <f aca="false">K625-K624</f>
        <v>0.00555555555555556</v>
      </c>
      <c r="X616" s="62"/>
      <c r="Y616" s="62"/>
      <c r="Z616" s="62"/>
      <c r="AA616" s="204" t="s">
        <v>102</v>
      </c>
    </row>
    <row r="617" s="12" customFormat="true" ht="23.85" hidden="false" customHeight="true" outlineLevel="0" collapsed="false">
      <c r="A617" s="226" t="n">
        <v>11</v>
      </c>
      <c r="B617" s="79"/>
      <c r="C617" s="80" t="n">
        <v>0.294444444444444</v>
      </c>
      <c r="D617" s="79" t="n">
        <v>0.372916666666666</v>
      </c>
      <c r="E617" s="79" t="n">
        <v>0.434722222222222</v>
      </c>
      <c r="F617" s="79" t="n">
        <v>0.509722222222221</v>
      </c>
      <c r="G617" s="79" t="n">
        <v>0.570833333333332</v>
      </c>
      <c r="H617" s="79" t="n">
        <v>0.645138888888888</v>
      </c>
      <c r="I617" s="88" t="n">
        <v>0.713194444444443</v>
      </c>
      <c r="J617" s="79" t="n">
        <v>0.800694444444443</v>
      </c>
      <c r="K617" s="303" t="n">
        <v>0.85972222222222</v>
      </c>
      <c r="L617" s="79"/>
      <c r="M617" s="307"/>
      <c r="N617" s="79"/>
      <c r="O617" s="303"/>
      <c r="P617" s="79"/>
      <c r="Q617" s="79"/>
      <c r="R617" s="92"/>
      <c r="S617" s="306"/>
      <c r="T617" s="174"/>
      <c r="U617" s="175"/>
      <c r="V617" s="86" t="n">
        <f aca="false">L611-L610</f>
        <v>0.00625</v>
      </c>
      <c r="W617" s="86" t="n">
        <f aca="false">K626-K625</f>
        <v>0.00555555555555556</v>
      </c>
      <c r="X617" s="62"/>
      <c r="Y617" s="62"/>
      <c r="Z617" s="62"/>
      <c r="AA617" s="204" t="s">
        <v>102</v>
      </c>
    </row>
    <row r="618" s="12" customFormat="true" ht="23.85" hidden="false" customHeight="true" outlineLevel="0" collapsed="false">
      <c r="A618" s="226" t="n">
        <v>12</v>
      </c>
      <c r="B618" s="308" t="n">
        <v>0.236111111111111</v>
      </c>
      <c r="C618" s="80" t="n">
        <v>0.298611111111111</v>
      </c>
      <c r="D618" s="308" t="n">
        <v>0.378472222222222</v>
      </c>
      <c r="E618" s="79" t="n">
        <v>0.439583333333333</v>
      </c>
      <c r="F618" s="308" t="n">
        <v>0.515277777777777</v>
      </c>
      <c r="G618" s="79" t="n">
        <v>0.576388888888888</v>
      </c>
      <c r="H618" s="308" t="n">
        <v>0.650694444444443</v>
      </c>
      <c r="I618" s="79" t="n">
        <v>0.719444444444443</v>
      </c>
      <c r="J618" s="308" t="n">
        <v>0.807638888888887</v>
      </c>
      <c r="K618" s="79" t="n">
        <v>0.865277777777776</v>
      </c>
      <c r="L618" s="79"/>
      <c r="M618" s="307"/>
      <c r="N618" s="79"/>
      <c r="O618" s="303"/>
      <c r="P618" s="79"/>
      <c r="Q618" s="79"/>
      <c r="R618" s="92"/>
      <c r="S618" s="306"/>
      <c r="T618" s="174"/>
      <c r="U618" s="175"/>
      <c r="V618" s="86" t="n">
        <f aca="false">L612-L611</f>
        <v>0.00625</v>
      </c>
      <c r="W618" s="86" t="n">
        <f aca="false">K627-K626</f>
        <v>0.00555555555555556</v>
      </c>
      <c r="X618" s="62"/>
      <c r="Y618" s="62"/>
      <c r="Z618" s="62"/>
      <c r="AA618" s="204" t="s">
        <v>102</v>
      </c>
    </row>
    <row r="619" s="12" customFormat="true" ht="23.85" hidden="false" customHeight="true" outlineLevel="0" collapsed="false">
      <c r="A619" s="226" t="n">
        <v>13</v>
      </c>
      <c r="B619" s="79" t="n">
        <v>0.241666666666667</v>
      </c>
      <c r="C619" s="80" t="n">
        <v>0.302777777777778</v>
      </c>
      <c r="D619" s="79" t="n">
        <v>0.383333333333333</v>
      </c>
      <c r="E619" s="79" t="n">
        <v>0.444444444444444</v>
      </c>
      <c r="F619" s="79" t="n">
        <v>0.520833333333333</v>
      </c>
      <c r="G619" s="79" t="n">
        <v>0.581944444444443</v>
      </c>
      <c r="H619" s="79" t="n">
        <v>0.656249999999999</v>
      </c>
      <c r="I619" s="79" t="n">
        <v>0.725694444444443</v>
      </c>
      <c r="J619" s="79" t="n">
        <v>0.813194444444443</v>
      </c>
      <c r="K619" s="79" t="n">
        <v>0.870833333333331</v>
      </c>
      <c r="L619" s="79"/>
      <c r="M619" s="307"/>
      <c r="N619" s="79"/>
      <c r="O619" s="303"/>
      <c r="P619" s="79"/>
      <c r="Q619" s="79"/>
      <c r="R619" s="92"/>
      <c r="S619" s="306"/>
      <c r="T619" s="174"/>
      <c r="U619" s="175"/>
      <c r="V619" s="86" t="n">
        <f aca="false">L613-L612</f>
        <v>0.00555555555555556</v>
      </c>
      <c r="W619" s="86" t="n">
        <f aca="false">K628-K627</f>
        <v>0.00555555555555556</v>
      </c>
      <c r="X619" s="62"/>
      <c r="Y619" s="62"/>
      <c r="Z619" s="62"/>
      <c r="AA619" s="204" t="s">
        <v>102</v>
      </c>
    </row>
    <row r="620" s="12" customFormat="true" ht="23.85" hidden="false" customHeight="true" outlineLevel="0" collapsed="false">
      <c r="A620" s="226" t="n">
        <v>14</v>
      </c>
      <c r="B620" s="79" t="n">
        <v>0.247222222222222</v>
      </c>
      <c r="C620" s="80" t="n">
        <v>0.306944444444444</v>
      </c>
      <c r="D620" s="79" t="n">
        <v>0.388194444444444</v>
      </c>
      <c r="E620" s="79" t="n">
        <v>0.449305555555555</v>
      </c>
      <c r="F620" s="79" t="n">
        <v>0.526388888888888</v>
      </c>
      <c r="G620" s="79" t="n">
        <v>0.587499999999999</v>
      </c>
      <c r="H620" s="79" t="n">
        <v>0.662499999999999</v>
      </c>
      <c r="I620" s="88" t="n">
        <v>0.732638888888887</v>
      </c>
      <c r="J620" s="79" t="n">
        <v>0.818749999999998</v>
      </c>
      <c r="K620" s="79" t="n">
        <v>0.876388888888887</v>
      </c>
      <c r="L620" s="79"/>
      <c r="M620" s="307"/>
      <c r="N620" s="79"/>
      <c r="O620" s="303"/>
      <c r="P620" s="79"/>
      <c r="Q620" s="79"/>
      <c r="R620" s="92"/>
      <c r="S620" s="306"/>
      <c r="T620" s="174"/>
      <c r="U620" s="175"/>
      <c r="V620" s="86" t="n">
        <f aca="false">L614-L613</f>
        <v>0.00555555555555556</v>
      </c>
      <c r="W620" s="86" t="n">
        <f aca="false">K629-K628</f>
        <v>0.00555555555555556</v>
      </c>
      <c r="X620" s="62"/>
      <c r="Y620" s="62"/>
      <c r="Z620" s="62"/>
      <c r="AA620" s="204" t="s">
        <v>102</v>
      </c>
    </row>
    <row r="621" s="12" customFormat="true" ht="23.85" hidden="false" customHeight="true" outlineLevel="0" collapsed="false">
      <c r="A621" s="226" t="n">
        <v>15</v>
      </c>
      <c r="B621" s="79" t="n">
        <v>0.251388888888889</v>
      </c>
      <c r="C621" s="80" t="n">
        <v>0.311111111111111</v>
      </c>
      <c r="D621" s="79" t="n">
        <v>0.393055555555555</v>
      </c>
      <c r="E621" s="79" t="n">
        <v>0.454166666666666</v>
      </c>
      <c r="F621" s="79" t="n">
        <v>0.531944444444444</v>
      </c>
      <c r="G621" s="79" t="n">
        <v>0.593055555555554</v>
      </c>
      <c r="H621" s="79" t="n">
        <v>0.668749999999999</v>
      </c>
      <c r="I621" s="79" t="n">
        <v>0.739583333333332</v>
      </c>
      <c r="J621" s="79" t="n">
        <v>0.824305555555554</v>
      </c>
      <c r="K621" s="79" t="n">
        <v>0.881944444444442</v>
      </c>
      <c r="L621" s="79"/>
      <c r="M621" s="307"/>
      <c r="N621" s="79"/>
      <c r="O621" s="303"/>
      <c r="P621" s="79"/>
      <c r="Q621" s="79"/>
      <c r="R621" s="92"/>
      <c r="S621" s="306"/>
      <c r="T621" s="174"/>
      <c r="U621" s="175"/>
      <c r="V621" s="86" t="n">
        <f aca="false">L615-L614</f>
        <v>0.00555555555555556</v>
      </c>
      <c r="W621" s="86" t="n">
        <f aca="false">K630-K629</f>
        <v>0.00555555555555556</v>
      </c>
      <c r="X621" s="62"/>
      <c r="Y621" s="62"/>
      <c r="Z621" s="62"/>
      <c r="AA621" s="204" t="s">
        <v>102</v>
      </c>
    </row>
    <row r="622" s="12" customFormat="true" ht="23.85" hidden="false" customHeight="true" outlineLevel="0" collapsed="false">
      <c r="A622" s="226" t="n">
        <v>16</v>
      </c>
      <c r="B622" s="79" t="n">
        <v>0.255555555555556</v>
      </c>
      <c r="C622" s="80" t="n">
        <v>0.315277777777778</v>
      </c>
      <c r="D622" s="79" t="n">
        <v>0.397916666666666</v>
      </c>
      <c r="E622" s="79" t="n">
        <v>0.459027777777777</v>
      </c>
      <c r="F622" s="79" t="n">
        <v>0.536805555555555</v>
      </c>
      <c r="G622" s="79" t="n">
        <v>0.59861111111111</v>
      </c>
      <c r="H622" s="79" t="n">
        <v>0.674999999999999</v>
      </c>
      <c r="I622" s="79" t="n">
        <v>0.746527777777776</v>
      </c>
      <c r="J622" s="79" t="n">
        <v>0.829861111111109</v>
      </c>
      <c r="K622" s="79" t="n">
        <v>0.887499999999998</v>
      </c>
      <c r="L622" s="79"/>
      <c r="M622" s="310"/>
      <c r="N622" s="79"/>
      <c r="O622" s="306"/>
      <c r="P622" s="79"/>
      <c r="Q622" s="303"/>
      <c r="R622" s="311"/>
      <c r="S622" s="311"/>
      <c r="T622" s="174"/>
      <c r="U622" s="175"/>
      <c r="V622" s="86" t="n">
        <f aca="false">L616-L615</f>
        <v>-0.9375</v>
      </c>
      <c r="W622" s="86" t="n">
        <f aca="false">K631-K630</f>
        <v>0.00555555555555556</v>
      </c>
      <c r="X622" s="62"/>
      <c r="Y622" s="62"/>
      <c r="Z622" s="62"/>
      <c r="AA622" s="204" t="s">
        <v>102</v>
      </c>
    </row>
    <row r="623" s="12" customFormat="true" ht="23.85" hidden="false" customHeight="true" outlineLevel="0" collapsed="false">
      <c r="A623" s="226" t="n">
        <v>17</v>
      </c>
      <c r="B623" s="308" t="n">
        <v>0.259722222222222</v>
      </c>
      <c r="C623" s="80" t="n">
        <v>0.319444444444444</v>
      </c>
      <c r="D623" s="308" t="n">
        <v>0.402777777777777</v>
      </c>
      <c r="E623" s="79" t="n">
        <v>0.463888888888888</v>
      </c>
      <c r="F623" s="308" t="n">
        <v>0.54236111111111</v>
      </c>
      <c r="G623" s="79" t="n">
        <v>0.604166666666665</v>
      </c>
      <c r="H623" s="308" t="n">
        <v>0.681249999999999</v>
      </c>
      <c r="I623" s="79" t="n">
        <v>0.75347222222222</v>
      </c>
      <c r="J623" s="308" t="n">
        <v>0.836805555555554</v>
      </c>
      <c r="K623" s="79" t="n">
        <v>0.893055555555553</v>
      </c>
      <c r="L623" s="79"/>
      <c r="M623" s="310"/>
      <c r="N623" s="79"/>
      <c r="O623" s="306"/>
      <c r="P623" s="79"/>
      <c r="Q623" s="79"/>
      <c r="R623" s="311"/>
      <c r="S623" s="311"/>
      <c r="T623" s="174"/>
      <c r="U623" s="175"/>
      <c r="V623" s="86" t="n">
        <f aca="false">L617-L616</f>
        <v>0</v>
      </c>
      <c r="W623" s="86" t="n">
        <f aca="false">K632-K631</f>
        <v>-0.9375</v>
      </c>
      <c r="X623" s="62"/>
      <c r="Y623" s="62"/>
      <c r="Z623" s="62"/>
      <c r="AA623" s="204" t="s">
        <v>102</v>
      </c>
    </row>
    <row r="624" s="12" customFormat="true" ht="23.85" hidden="false" customHeight="true" outlineLevel="0" collapsed="false">
      <c r="A624" s="226" t="n">
        <v>18</v>
      </c>
      <c r="B624" s="79" t="n">
        <v>0.263888888888889</v>
      </c>
      <c r="C624" s="80" t="n">
        <v>0.323611111111111</v>
      </c>
      <c r="D624" s="79" t="n">
        <v>0.407638888888888</v>
      </c>
      <c r="E624" s="79" t="n">
        <v>0.468749999999999</v>
      </c>
      <c r="F624" s="79" t="n">
        <v>0.547916666666666</v>
      </c>
      <c r="G624" s="79" t="n">
        <v>0.609722222222221</v>
      </c>
      <c r="H624" s="79" t="n">
        <v>0.687499999999999</v>
      </c>
      <c r="I624" s="79" t="n">
        <v>0.760416666666665</v>
      </c>
      <c r="J624" s="79" t="n">
        <v>0.842361111111109</v>
      </c>
      <c r="K624" s="79" t="n">
        <v>0.898611111111109</v>
      </c>
      <c r="L624" s="79"/>
      <c r="M624" s="312"/>
      <c r="N624" s="79"/>
      <c r="O624" s="306"/>
      <c r="P624" s="79"/>
      <c r="Q624" s="79"/>
      <c r="R624" s="311"/>
      <c r="S624" s="311"/>
      <c r="T624" s="174"/>
      <c r="U624" s="175"/>
      <c r="V624" s="86"/>
      <c r="W624" s="86"/>
      <c r="X624" s="62"/>
      <c r="Y624" s="62"/>
      <c r="Z624" s="62"/>
      <c r="AA624" s="204" t="s">
        <v>102</v>
      </c>
    </row>
    <row r="625" s="12" customFormat="true" ht="23.85" hidden="false" customHeight="true" outlineLevel="0" collapsed="false">
      <c r="A625" s="226" t="n">
        <v>19</v>
      </c>
      <c r="B625" s="79" t="n">
        <v>0.268055555555556</v>
      </c>
      <c r="C625" s="80" t="n">
        <v>0.327777777777778</v>
      </c>
      <c r="D625" s="79" t="n">
        <v>0.4125</v>
      </c>
      <c r="E625" s="79" t="n">
        <v>0.47361111111111</v>
      </c>
      <c r="F625" s="79" t="n">
        <v>0.553472222222221</v>
      </c>
      <c r="G625" s="79" t="n">
        <v>0.615277777777777</v>
      </c>
      <c r="H625" s="79" t="n">
        <v>0.693749999999999</v>
      </c>
      <c r="I625" s="79" t="n">
        <v>0.766666666666665</v>
      </c>
      <c r="J625" s="79" t="n">
        <v>0.847916666666665</v>
      </c>
      <c r="K625" s="79" t="n">
        <v>0.904166666666664</v>
      </c>
      <c r="L625" s="79"/>
      <c r="M625" s="312"/>
      <c r="N625" s="79"/>
      <c r="O625" s="306"/>
      <c r="P625" s="79"/>
      <c r="Q625" s="79"/>
      <c r="R625" s="311"/>
      <c r="S625" s="311"/>
      <c r="T625" s="174"/>
      <c r="U625" s="175"/>
      <c r="V625" s="62"/>
      <c r="W625" s="86"/>
      <c r="X625" s="62"/>
      <c r="Y625" s="62"/>
      <c r="Z625" s="62"/>
      <c r="AA625" s="204" t="s">
        <v>102</v>
      </c>
    </row>
    <row r="626" s="12" customFormat="true" ht="23.85" hidden="false" customHeight="true" outlineLevel="0" collapsed="false">
      <c r="A626" s="226" t="n">
        <v>20</v>
      </c>
      <c r="B626" s="79" t="n">
        <v>0.272222222222222</v>
      </c>
      <c r="C626" s="80" t="n">
        <v>0.331944444444444</v>
      </c>
      <c r="D626" s="79" t="n">
        <v>0.417361111111111</v>
      </c>
      <c r="E626" s="79" t="n">
        <v>0.478472222222221</v>
      </c>
      <c r="F626" s="79" t="n">
        <v>0.559027777777777</v>
      </c>
      <c r="G626" s="79" t="n">
        <v>0.620833333333332</v>
      </c>
      <c r="H626" s="79" t="n">
        <v>0.699999999999999</v>
      </c>
      <c r="I626" s="79" t="n">
        <v>0.772916666666665</v>
      </c>
      <c r="J626" s="79" t="n">
        <v>0.85347222222222</v>
      </c>
      <c r="K626" s="79" t="n">
        <v>0.90972222222222</v>
      </c>
      <c r="L626" s="79"/>
      <c r="M626" s="312"/>
      <c r="N626" s="79"/>
      <c r="O626" s="306"/>
      <c r="P626" s="79"/>
      <c r="Q626" s="79"/>
      <c r="R626" s="311"/>
      <c r="S626" s="311"/>
      <c r="T626" s="174"/>
      <c r="U626" s="175"/>
      <c r="V626" s="62"/>
      <c r="W626" s="62"/>
      <c r="X626" s="62"/>
      <c r="Y626" s="62"/>
      <c r="Z626" s="62"/>
      <c r="AA626" s="204" t="s">
        <v>102</v>
      </c>
    </row>
    <row r="627" s="12" customFormat="true" ht="23.85" hidden="false" customHeight="true" outlineLevel="0" collapsed="false">
      <c r="A627" s="226" t="n">
        <v>21</v>
      </c>
      <c r="B627" s="79" t="n">
        <v>0.276388888888889</v>
      </c>
      <c r="C627" s="80" t="n">
        <v>0.336111111111111</v>
      </c>
      <c r="D627" s="79" t="n">
        <v>0.422222222222222</v>
      </c>
      <c r="E627" s="79" t="n">
        <v>0.483333333333333</v>
      </c>
      <c r="F627" s="79" t="n">
        <v>0.564583333333332</v>
      </c>
      <c r="G627" s="79" t="n">
        <v>0.626388888888888</v>
      </c>
      <c r="H627" s="79" t="n">
        <v>0.706249999999999</v>
      </c>
      <c r="I627" s="79" t="n">
        <v>0.779166666666665</v>
      </c>
      <c r="J627" s="79" t="n">
        <v>0.859027777777776</v>
      </c>
      <c r="K627" s="79" t="n">
        <v>0.915277777777775</v>
      </c>
      <c r="L627" s="79"/>
      <c r="M627" s="312"/>
      <c r="N627" s="313"/>
      <c r="O627" s="306"/>
      <c r="P627" s="79"/>
      <c r="Q627" s="79"/>
      <c r="R627" s="311"/>
      <c r="S627" s="311"/>
      <c r="T627" s="174"/>
      <c r="U627" s="175"/>
      <c r="V627" s="62"/>
      <c r="W627" s="62"/>
      <c r="X627" s="62"/>
      <c r="Y627" s="62"/>
      <c r="Z627" s="62"/>
      <c r="AA627" s="204" t="s">
        <v>102</v>
      </c>
    </row>
    <row r="628" s="12" customFormat="true" ht="23.85" hidden="false" customHeight="true" outlineLevel="0" collapsed="false">
      <c r="A628" s="226" t="n">
        <v>22</v>
      </c>
      <c r="B628" s="79" t="n">
        <v>0.280555555555556</v>
      </c>
      <c r="C628" s="79" t="n">
        <v>0.340277777777777</v>
      </c>
      <c r="D628" s="79" t="n">
        <v>0.427083333333333</v>
      </c>
      <c r="E628" s="79" t="n">
        <v>0.488194444444444</v>
      </c>
      <c r="F628" s="79" t="n">
        <v>0.570138888888888</v>
      </c>
      <c r="G628" s="79" t="n">
        <v>0.631944444444443</v>
      </c>
      <c r="H628" s="79" t="n">
        <v>0.712499999999999</v>
      </c>
      <c r="I628" s="79" t="n">
        <v>0.785416666666665</v>
      </c>
      <c r="J628" s="79" t="n">
        <v>0.864583333333331</v>
      </c>
      <c r="K628" s="79" t="n">
        <v>0.920833333333331</v>
      </c>
      <c r="L628" s="79"/>
      <c r="M628" s="312"/>
      <c r="N628" s="313"/>
      <c r="O628" s="306"/>
      <c r="P628" s="79"/>
      <c r="Q628" s="79"/>
      <c r="R628" s="311"/>
      <c r="S628" s="311"/>
      <c r="T628" s="174"/>
      <c r="U628" s="175"/>
      <c r="V628" s="62"/>
      <c r="W628" s="62"/>
      <c r="X628" s="62"/>
      <c r="Y628" s="62"/>
      <c r="Z628" s="62"/>
      <c r="AA628" s="204" t="s">
        <v>102</v>
      </c>
    </row>
    <row r="629" s="12" customFormat="true" ht="23.85" hidden="false" customHeight="true" outlineLevel="0" collapsed="false">
      <c r="A629" s="226" t="n">
        <v>23</v>
      </c>
      <c r="B629" s="308" t="n">
        <v>0.284722222222222</v>
      </c>
      <c r="C629" s="79" t="n">
        <v>0.345833333333333</v>
      </c>
      <c r="D629" s="308" t="n">
        <v>0.431944444444444</v>
      </c>
      <c r="E629" s="79" t="n">
        <v>0.493055555555555</v>
      </c>
      <c r="F629" s="308" t="n">
        <v>0.575694444444443</v>
      </c>
      <c r="G629" s="79" t="n">
        <v>0.637499999999999</v>
      </c>
      <c r="H629" s="308" t="n">
        <v>0.718749999999998</v>
      </c>
      <c r="I629" s="79" t="n">
        <v>0.791666666666665</v>
      </c>
      <c r="J629" s="308" t="n">
        <v>0.870833333333331</v>
      </c>
      <c r="K629" s="79" t="n">
        <v>0.926388888888887</v>
      </c>
      <c r="L629" s="314"/>
      <c r="M629" s="313"/>
      <c r="N629" s="306"/>
      <c r="O629" s="79"/>
      <c r="P629" s="79"/>
      <c r="Q629" s="306"/>
      <c r="R629" s="306"/>
      <c r="S629" s="227"/>
      <c r="T629" s="174"/>
      <c r="U629" s="175"/>
      <c r="V629" s="62"/>
      <c r="W629" s="62"/>
      <c r="X629" s="62"/>
      <c r="Y629" s="62"/>
      <c r="Z629" s="62"/>
      <c r="AA629" s="204" t="s">
        <v>102</v>
      </c>
    </row>
    <row r="630" s="12" customFormat="true" ht="23.85" hidden="false" customHeight="true" outlineLevel="0" collapsed="false">
      <c r="A630" s="226" t="n">
        <v>24</v>
      </c>
      <c r="B630" s="227" t="n">
        <v>0.288888888888889</v>
      </c>
      <c r="C630" s="227" t="n">
        <v>0.352083333333333</v>
      </c>
      <c r="D630" s="227" t="n">
        <v>0.436805555555555</v>
      </c>
      <c r="E630" s="227" t="n">
        <v>0.497916666666666</v>
      </c>
      <c r="F630" s="227" t="n">
        <v>0.581249999999999</v>
      </c>
      <c r="G630" s="227" t="n">
        <v>0.643055555555554</v>
      </c>
      <c r="H630" s="227" t="n">
        <v>0.724999999999998</v>
      </c>
      <c r="I630" s="227" t="n">
        <v>0.797916666666665</v>
      </c>
      <c r="J630" s="227" t="n">
        <v>0.877083333333331</v>
      </c>
      <c r="K630" s="227" t="n">
        <v>0.931944444444442</v>
      </c>
      <c r="L630" s="227"/>
      <c r="M630" s="227"/>
      <c r="N630" s="227"/>
      <c r="O630" s="227"/>
      <c r="P630" s="227"/>
      <c r="Q630" s="227"/>
      <c r="R630" s="227"/>
      <c r="S630" s="227"/>
      <c r="T630" s="174"/>
      <c r="U630" s="175"/>
      <c r="V630" s="62"/>
      <c r="W630" s="62"/>
      <c r="X630" s="62"/>
      <c r="Y630" s="62"/>
      <c r="Z630" s="62"/>
      <c r="AA630" s="204" t="s">
        <v>102</v>
      </c>
    </row>
    <row r="631" s="12" customFormat="true" ht="23.85" hidden="false" customHeight="true" outlineLevel="0" collapsed="false">
      <c r="A631" s="226" t="n">
        <v>25</v>
      </c>
      <c r="B631" s="227" t="n">
        <v>0.293055555555555</v>
      </c>
      <c r="C631" s="227" t="n">
        <v>0.358333333333333</v>
      </c>
      <c r="D631" s="227" t="n">
        <v>0.441666666666666</v>
      </c>
      <c r="E631" s="227" t="n">
        <v>0.502777777777777</v>
      </c>
      <c r="F631" s="227" t="n">
        <v>0.58611111111111</v>
      </c>
      <c r="G631" s="227" t="n">
        <v>0.64861111111111</v>
      </c>
      <c r="H631" s="227" t="n">
        <v>0.731249999999998</v>
      </c>
      <c r="I631" s="227" t="n">
        <v>0.804166666666665</v>
      </c>
      <c r="J631" s="227" t="n">
        <v>0.883333333333331</v>
      </c>
      <c r="K631" s="227" t="n">
        <v>0.937499999999998</v>
      </c>
      <c r="L631" s="227"/>
      <c r="M631" s="227"/>
      <c r="N631" s="227"/>
      <c r="O631" s="227"/>
      <c r="P631" s="227"/>
      <c r="Q631" s="227"/>
      <c r="R631" s="227"/>
      <c r="S631" s="227"/>
      <c r="T631" s="174"/>
      <c r="U631" s="175"/>
      <c r="V631" s="62"/>
      <c r="W631" s="62"/>
      <c r="X631" s="62"/>
      <c r="Y631" s="62"/>
      <c r="Z631" s="62"/>
      <c r="AA631" s="204" t="s">
        <v>102</v>
      </c>
    </row>
    <row r="632" s="12" customFormat="true" ht="23.85" hidden="false" customHeight="true" outlineLevel="0" collapsed="false">
      <c r="A632" s="226" t="n">
        <v>26</v>
      </c>
      <c r="B632" s="227" t="n">
        <v>0.297222222222222</v>
      </c>
      <c r="C632" s="227" t="n">
        <v>0.364583333333333</v>
      </c>
      <c r="D632" s="227" t="n">
        <v>0.446527777777777</v>
      </c>
      <c r="E632" s="227" t="n">
        <v>0.507638888888888</v>
      </c>
      <c r="F632" s="227" t="n">
        <v>0.590972222222221</v>
      </c>
      <c r="G632" s="227" t="n">
        <v>0.653472222222221</v>
      </c>
      <c r="H632" s="227" t="n">
        <v>0.737499999999998</v>
      </c>
      <c r="I632" s="227" t="n">
        <v>0.810416666666665</v>
      </c>
      <c r="J632" s="227" t="n">
        <v>0.889583333333331</v>
      </c>
      <c r="K632" s="227"/>
      <c r="L632" s="227"/>
      <c r="M632" s="227"/>
      <c r="N632" s="227"/>
      <c r="O632" s="227"/>
      <c r="P632" s="227"/>
      <c r="Q632" s="227"/>
      <c r="R632" s="227"/>
      <c r="S632" s="227"/>
      <c r="T632" s="174"/>
      <c r="U632" s="175"/>
      <c r="V632" s="62"/>
      <c r="W632" s="62"/>
      <c r="X632" s="62"/>
      <c r="Y632" s="62"/>
      <c r="Z632" s="62"/>
      <c r="AA632" s="13"/>
    </row>
    <row r="633" s="12" customFormat="true" ht="23.85" hidden="false" customHeight="true" outlineLevel="0" collapsed="false">
      <c r="A633" s="226" t="n">
        <v>27</v>
      </c>
      <c r="B633" s="227" t="n">
        <v>0.302083333333333</v>
      </c>
      <c r="C633" s="227" t="n">
        <v>0.370833333333333</v>
      </c>
      <c r="D633" s="227" t="n">
        <v>0.451388888888888</v>
      </c>
      <c r="E633" s="227" t="n">
        <v>0.512499999999999</v>
      </c>
      <c r="F633" s="227" t="n">
        <v>0.595833333333332</v>
      </c>
      <c r="G633" s="227" t="n">
        <v>0.658333333333332</v>
      </c>
      <c r="H633" s="227" t="n">
        <v>0.743749999999998</v>
      </c>
      <c r="I633" s="227" t="n">
        <v>0.816666666666665</v>
      </c>
      <c r="J633" s="227" t="n">
        <v>0.895833333333331</v>
      </c>
      <c r="K633" s="227"/>
      <c r="L633" s="227"/>
      <c r="M633" s="227"/>
      <c r="N633" s="227"/>
      <c r="O633" s="227"/>
      <c r="P633" s="227"/>
      <c r="Q633" s="227"/>
      <c r="R633" s="227"/>
      <c r="S633" s="227"/>
      <c r="T633" s="174"/>
      <c r="U633" s="175"/>
      <c r="V633" s="62"/>
      <c r="W633" s="62"/>
      <c r="X633" s="62"/>
      <c r="Y633" s="62"/>
      <c r="Z633" s="62"/>
      <c r="AA633" s="13"/>
    </row>
    <row r="634" s="12" customFormat="true" ht="23.85" hidden="false" customHeight="true" outlineLevel="0" collapsed="false">
      <c r="A634" s="226" t="n">
        <v>28</v>
      </c>
      <c r="B634" s="315" t="n">
        <v>0.306944444444444</v>
      </c>
      <c r="C634" s="227" t="n">
        <v>0.375694444444444</v>
      </c>
      <c r="D634" s="315" t="n">
        <v>0.456249999999999</v>
      </c>
      <c r="E634" s="227" t="n">
        <v>0.51736111111111</v>
      </c>
      <c r="F634" s="315" t="n">
        <v>0.600694444444443</v>
      </c>
      <c r="G634" s="227" t="n">
        <v>0.663194444444443</v>
      </c>
      <c r="H634" s="315" t="n">
        <v>0.749999999999998</v>
      </c>
      <c r="I634" s="227" t="n">
        <v>0.820833333333331</v>
      </c>
      <c r="J634" s="315" t="n">
        <v>0.902083333333331</v>
      </c>
      <c r="K634" s="227"/>
      <c r="L634" s="227"/>
      <c r="M634" s="227"/>
      <c r="N634" s="227"/>
      <c r="O634" s="227"/>
      <c r="P634" s="227"/>
      <c r="Q634" s="227"/>
      <c r="R634" s="227"/>
      <c r="S634" s="227"/>
      <c r="T634" s="174"/>
      <c r="U634" s="175"/>
      <c r="V634" s="62"/>
      <c r="W634" s="62"/>
      <c r="X634" s="62"/>
      <c r="Y634" s="62"/>
      <c r="Z634" s="62"/>
      <c r="AA634" s="13"/>
    </row>
    <row r="635" s="12" customFormat="true" ht="23.85" hidden="false" customHeight="true" outlineLevel="0" collapsed="false">
      <c r="A635" s="226" t="n">
        <v>29</v>
      </c>
      <c r="B635" s="227"/>
      <c r="C635" s="227"/>
      <c r="D635" s="227"/>
      <c r="E635" s="227"/>
      <c r="F635" s="227"/>
      <c r="G635" s="227"/>
      <c r="H635" s="227"/>
      <c r="I635" s="227"/>
      <c r="J635" s="227"/>
      <c r="K635" s="227"/>
      <c r="L635" s="227"/>
      <c r="M635" s="227"/>
      <c r="N635" s="227"/>
      <c r="O635" s="227"/>
      <c r="P635" s="227"/>
      <c r="Q635" s="227"/>
      <c r="R635" s="227"/>
      <c r="S635" s="227"/>
      <c r="T635" s="174"/>
      <c r="U635" s="175"/>
      <c r="V635" s="62"/>
      <c r="W635" s="62"/>
      <c r="X635" s="62"/>
      <c r="Y635" s="62"/>
      <c r="Z635" s="62"/>
      <c r="AA635" s="13"/>
    </row>
    <row r="636" s="12" customFormat="true" ht="23.85" hidden="false" customHeight="true" outlineLevel="0" collapsed="false">
      <c r="A636" s="226" t="n">
        <v>30</v>
      </c>
      <c r="B636" s="227"/>
      <c r="C636" s="227"/>
      <c r="D636" s="227"/>
      <c r="E636" s="227"/>
      <c r="F636" s="227"/>
      <c r="G636" s="227"/>
      <c r="H636" s="227"/>
      <c r="I636" s="227"/>
      <c r="J636" s="227"/>
      <c r="K636" s="227"/>
      <c r="L636" s="227"/>
      <c r="M636" s="227"/>
      <c r="N636" s="227"/>
      <c r="O636" s="227"/>
      <c r="P636" s="227"/>
      <c r="Q636" s="227"/>
      <c r="R636" s="227"/>
      <c r="S636" s="227"/>
      <c r="T636" s="174"/>
      <c r="U636" s="175"/>
      <c r="V636" s="62"/>
      <c r="W636" s="62"/>
      <c r="X636" s="62"/>
      <c r="Y636" s="62"/>
      <c r="Z636" s="62"/>
      <c r="AA636" s="13"/>
    </row>
    <row r="637" s="12" customFormat="true" ht="23.85" hidden="false" customHeight="true" outlineLevel="0" collapsed="false">
      <c r="A637" s="226" t="n">
        <v>31</v>
      </c>
      <c r="B637" s="316" t="s">
        <v>103</v>
      </c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227"/>
      <c r="N637" s="227"/>
      <c r="O637" s="227"/>
      <c r="P637" s="227"/>
      <c r="Q637" s="227"/>
      <c r="R637" s="227"/>
      <c r="S637" s="227"/>
      <c r="T637" s="174"/>
      <c r="U637" s="175"/>
      <c r="V637" s="62"/>
      <c r="W637" s="62"/>
      <c r="X637" s="62"/>
      <c r="Y637" s="62"/>
      <c r="Z637" s="62"/>
      <c r="AA637" s="13"/>
    </row>
    <row r="638" s="12" customFormat="true" ht="23.85" hidden="false" customHeight="true" outlineLevel="0" collapsed="false">
      <c r="A638" s="226" t="n">
        <v>32</v>
      </c>
      <c r="B638" s="227"/>
      <c r="C638" s="227"/>
      <c r="D638" s="227"/>
      <c r="E638" s="227"/>
      <c r="F638" s="227"/>
      <c r="G638" s="227"/>
      <c r="H638" s="227"/>
      <c r="I638" s="227"/>
      <c r="J638" s="227"/>
      <c r="K638" s="227"/>
      <c r="L638" s="227"/>
      <c r="M638" s="227"/>
      <c r="N638" s="227"/>
      <c r="O638" s="227"/>
      <c r="P638" s="227"/>
      <c r="Q638" s="227"/>
      <c r="R638" s="227"/>
      <c r="S638" s="227"/>
      <c r="T638" s="174"/>
      <c r="U638" s="175"/>
      <c r="V638" s="62"/>
      <c r="W638" s="62"/>
      <c r="X638" s="62"/>
      <c r="Y638" s="62"/>
      <c r="Z638" s="62"/>
      <c r="AA638" s="13"/>
    </row>
    <row r="639" s="12" customFormat="true" ht="23.85" hidden="false" customHeight="true" outlineLevel="0" collapsed="false">
      <c r="A639" s="228" t="n">
        <v>33</v>
      </c>
      <c r="B639" s="229"/>
      <c r="C639" s="229"/>
      <c r="D639" s="229"/>
      <c r="E639" s="229"/>
      <c r="F639" s="229"/>
      <c r="G639" s="229"/>
      <c r="H639" s="229"/>
      <c r="I639" s="229"/>
      <c r="J639" s="229"/>
      <c r="K639" s="229"/>
      <c r="L639" s="229"/>
      <c r="M639" s="229"/>
      <c r="N639" s="229"/>
      <c r="O639" s="229"/>
      <c r="P639" s="229"/>
      <c r="Q639" s="229"/>
      <c r="R639" s="229"/>
      <c r="S639" s="229"/>
      <c r="T639" s="188"/>
      <c r="U639" s="189"/>
      <c r="V639" s="62"/>
      <c r="W639" s="62"/>
      <c r="X639" s="62"/>
      <c r="Y639" s="63"/>
      <c r="Z639" s="62"/>
    </row>
    <row r="640" s="12" customFormat="true" ht="20.1" hidden="false" customHeight="true" outlineLevel="0" collapsed="false">
      <c r="A640" s="230" t="s">
        <v>14</v>
      </c>
      <c r="B640" s="230"/>
      <c r="C640" s="106" t="s">
        <v>16</v>
      </c>
      <c r="D640" s="106"/>
      <c r="E640" s="106"/>
      <c r="F640" s="106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191"/>
      <c r="U640" s="191"/>
      <c r="V640" s="62"/>
      <c r="W640" s="62"/>
      <c r="X640" s="62"/>
      <c r="Y640" s="63"/>
      <c r="Z640" s="62"/>
    </row>
    <row r="641" s="12" customFormat="true" ht="31.5" hidden="false" customHeight="true" outlineLevel="0" collapsed="false">
      <c r="A641" s="109" t="s">
        <v>104</v>
      </c>
      <c r="B641" s="109"/>
      <c r="C641" s="109"/>
      <c r="D641" s="109"/>
      <c r="E641" s="109"/>
      <c r="H641" s="110" t="s">
        <v>98</v>
      </c>
      <c r="I641" s="110"/>
      <c r="J641" s="110"/>
      <c r="K641" s="111" t="s">
        <v>2</v>
      </c>
      <c r="L641" s="112" t="s">
        <v>105</v>
      </c>
      <c r="M641" s="112"/>
      <c r="N641" s="112"/>
      <c r="O641" s="113"/>
      <c r="P641" s="114"/>
      <c r="Q641" s="114"/>
      <c r="R641" s="114"/>
      <c r="T641" s="115" t="s">
        <v>4</v>
      </c>
      <c r="U641" s="115"/>
      <c r="V641" s="9" t="n">
        <f aca="false">V643/V648</f>
        <v>0.00738304093567251</v>
      </c>
      <c r="W641" s="9" t="n">
        <f aca="false">W643/W648</f>
        <v>0.00734230324074074</v>
      </c>
      <c r="X641" s="9" t="n">
        <f aca="false">AVERAGE(V641,W641)</f>
        <v>0.00736267208820663</v>
      </c>
      <c r="Y641" s="10" t="s">
        <v>5</v>
      </c>
      <c r="Z641" s="11" t="n">
        <f aca="false">ROUND(X641*1440,0)/1440</f>
        <v>0.00763888888888889</v>
      </c>
    </row>
    <row r="642" s="12" customFormat="true" ht="9" hidden="false" customHeight="true" outlineLevel="0" collapsed="false">
      <c r="O642" s="113"/>
      <c r="P642" s="113"/>
      <c r="Q642" s="113"/>
      <c r="V642" s="9" t="n">
        <v>0.239583333333333</v>
      </c>
      <c r="W642" s="9" t="n">
        <v>0.236111111111111</v>
      </c>
      <c r="Y642" s="13"/>
      <c r="Z642" s="13"/>
    </row>
    <row r="643" s="12" customFormat="true" ht="20.1" hidden="false" customHeight="true" outlineLevel="0" collapsed="false">
      <c r="A643" s="116" t="s">
        <v>6</v>
      </c>
      <c r="B643" s="116"/>
      <c r="C643" s="15" t="s">
        <v>106</v>
      </c>
      <c r="D643" s="15"/>
      <c r="E643" s="15"/>
      <c r="F643" s="16"/>
      <c r="G643" s="16"/>
      <c r="H643" s="16"/>
      <c r="I643" s="16"/>
      <c r="J643" s="16"/>
      <c r="N643" s="17" t="s">
        <v>8</v>
      </c>
      <c r="O643" s="17"/>
      <c r="P643" s="117" t="n">
        <v>11</v>
      </c>
      <c r="Q643" s="117"/>
      <c r="S643" s="17" t="s">
        <v>9</v>
      </c>
      <c r="T643" s="200" t="n">
        <v>0.0527777777777778</v>
      </c>
      <c r="U643" s="200"/>
      <c r="V643" s="9" t="n">
        <f aca="false">V644-V642</f>
        <v>0.701388888888889</v>
      </c>
      <c r="W643" s="9" t="n">
        <f aca="false">W644-W642</f>
        <v>0.704861111111111</v>
      </c>
      <c r="Y643" s="13"/>
      <c r="Z643" s="13"/>
    </row>
    <row r="644" s="12" customFormat="true" ht="9" hidden="false" customHeight="true" outlineLevel="0" collapsed="false">
      <c r="V644" s="9" t="n">
        <v>0.940972222222222</v>
      </c>
      <c r="W644" s="9" t="n">
        <v>0.940972222222222</v>
      </c>
      <c r="Y644" s="13"/>
      <c r="Z644" s="13"/>
    </row>
    <row r="645" s="12" customFormat="true" ht="20.1" hidden="false" customHeight="true" outlineLevel="0" collapsed="false">
      <c r="A645" s="119" t="s">
        <v>10</v>
      </c>
      <c r="B645" s="120" t="n">
        <v>1</v>
      </c>
      <c r="C645" s="120"/>
      <c r="D645" s="120" t="n">
        <v>2</v>
      </c>
      <c r="E645" s="120"/>
      <c r="F645" s="120" t="n">
        <v>3</v>
      </c>
      <c r="G645" s="120"/>
      <c r="H645" s="120" t="n">
        <v>4</v>
      </c>
      <c r="I645" s="120"/>
      <c r="J645" s="120" t="n">
        <v>5</v>
      </c>
      <c r="K645" s="120"/>
      <c r="L645" s="120" t="n">
        <v>6</v>
      </c>
      <c r="M645" s="120"/>
      <c r="N645" s="120" t="n">
        <v>7</v>
      </c>
      <c r="O645" s="120"/>
      <c r="P645" s="120" t="n">
        <v>8</v>
      </c>
      <c r="Q645" s="120"/>
      <c r="R645" s="120" t="n">
        <v>9</v>
      </c>
      <c r="S645" s="120"/>
      <c r="T645" s="121" t="n">
        <v>10</v>
      </c>
      <c r="U645" s="121"/>
      <c r="Y645" s="13"/>
      <c r="Z645" s="13"/>
    </row>
    <row r="646" s="12" customFormat="true" ht="20.1" hidden="false" customHeight="true" outlineLevel="0" collapsed="false">
      <c r="A646" s="119"/>
      <c r="B646" s="122" t="s">
        <v>98</v>
      </c>
      <c r="C646" s="122" t="s">
        <v>105</v>
      </c>
      <c r="D646" s="122" t="s">
        <v>98</v>
      </c>
      <c r="E646" s="122" t="s">
        <v>105</v>
      </c>
      <c r="F646" s="122" t="s">
        <v>98</v>
      </c>
      <c r="G646" s="122" t="s">
        <v>105</v>
      </c>
      <c r="H646" s="122" t="s">
        <v>98</v>
      </c>
      <c r="I646" s="122" t="s">
        <v>105</v>
      </c>
      <c r="J646" s="122" t="s">
        <v>98</v>
      </c>
      <c r="K646" s="122" t="s">
        <v>105</v>
      </c>
      <c r="L646" s="122" t="s">
        <v>98</v>
      </c>
      <c r="M646" s="122" t="s">
        <v>105</v>
      </c>
      <c r="N646" s="122"/>
      <c r="O646" s="122"/>
      <c r="P646" s="122"/>
      <c r="Q646" s="122"/>
      <c r="R646" s="122"/>
      <c r="S646" s="122"/>
      <c r="T646" s="122"/>
      <c r="U646" s="123"/>
      <c r="Y646" s="13"/>
      <c r="Z646" s="13"/>
    </row>
    <row r="647" s="12" customFormat="true" ht="24.75" hidden="false" customHeight="true" outlineLevel="0" collapsed="false">
      <c r="A647" s="317" t="n">
        <v>1</v>
      </c>
      <c r="B647" s="318"/>
      <c r="C647" s="319" t="n">
        <v>0.236111111111111</v>
      </c>
      <c r="D647" s="319" t="n">
        <v>0.304166666666667</v>
      </c>
      <c r="E647" s="319" t="n">
        <v>0.363194444444444</v>
      </c>
      <c r="F647" s="319" t="n">
        <v>0.442361111111111</v>
      </c>
      <c r="G647" s="319" t="n">
        <v>0.495138888888889</v>
      </c>
      <c r="H647" s="319"/>
      <c r="I647" s="319"/>
      <c r="J647" s="319"/>
      <c r="K647" s="319"/>
      <c r="L647" s="319"/>
      <c r="M647" s="319"/>
      <c r="N647" s="28"/>
      <c r="O647" s="28"/>
      <c r="P647" s="28"/>
      <c r="Q647" s="28"/>
      <c r="R647" s="127"/>
      <c r="S647" s="128"/>
      <c r="T647" s="129"/>
      <c r="U647" s="320"/>
      <c r="V647" s="33" t="n">
        <f aca="false">COUNTA(B647:U679)</f>
        <v>191</v>
      </c>
      <c r="W647" s="321" t="n">
        <f aca="false">V647/19/2</f>
        <v>5.02631578947368</v>
      </c>
      <c r="Y647" s="13"/>
      <c r="Z647" s="13"/>
    </row>
    <row r="648" s="12" customFormat="true" ht="24.75" hidden="false" customHeight="true" outlineLevel="0" collapsed="false">
      <c r="A648" s="317" t="n">
        <v>2</v>
      </c>
      <c r="B648" s="318"/>
      <c r="C648" s="319" t="n">
        <v>0.244444444444444</v>
      </c>
      <c r="D648" s="319" t="n">
        <v>0.3125</v>
      </c>
      <c r="E648" s="319" t="n">
        <v>0.372222222222222</v>
      </c>
      <c r="F648" s="319" t="n">
        <v>0.451388888888889</v>
      </c>
      <c r="G648" s="319" t="n">
        <v>0.504166666666667</v>
      </c>
      <c r="H648" s="319" t="n">
        <v>0.595138888888889</v>
      </c>
      <c r="I648" s="319" t="n">
        <v>0.65</v>
      </c>
      <c r="J648" s="319" t="n">
        <v>0.732638888888889</v>
      </c>
      <c r="K648" s="319" t="n">
        <v>0.795138888888889</v>
      </c>
      <c r="L648" s="319" t="n">
        <v>0.872222222222222</v>
      </c>
      <c r="M648" s="319" t="n">
        <v>0.925694444444444</v>
      </c>
      <c r="N648" s="28"/>
      <c r="O648" s="28"/>
      <c r="P648" s="28"/>
      <c r="Q648" s="28"/>
      <c r="R648" s="127"/>
      <c r="S648" s="128"/>
      <c r="T648" s="129"/>
      <c r="U648" s="320"/>
      <c r="V648" s="37" t="n">
        <f aca="false">COUNTA(B647:B679,D647:D679,F647:F679,H647:H679,J647:J679,L647:L679,N647:N679,P647:P679,R647:R679,T647:T679)</f>
        <v>95</v>
      </c>
      <c r="W648" s="37" t="n">
        <f aca="false">COUNTA(C647:C679,E647:E679,G647:G679,I647:I679,K647:K679,M647:M679,O647:O679,Q647:Q679,S647:S679,U647:U679)</f>
        <v>96</v>
      </c>
      <c r="Y648" s="12" t="n">
        <f aca="false">(V648+W648)/2</f>
        <v>95.5</v>
      </c>
      <c r="Z648" s="13"/>
    </row>
    <row r="649" s="12" customFormat="true" ht="24.75" hidden="false" customHeight="true" outlineLevel="0" collapsed="false">
      <c r="A649" s="317" t="s">
        <v>47</v>
      </c>
      <c r="B649" s="319"/>
      <c r="C649" s="319" t="n">
        <v>0.252777777777778</v>
      </c>
      <c r="D649" s="319" t="n">
        <v>0.320833333333333</v>
      </c>
      <c r="E649" s="319" t="n">
        <v>0.380555555555556</v>
      </c>
      <c r="F649" s="319" t="n">
        <v>0.459722222222222</v>
      </c>
      <c r="G649" s="319" t="n">
        <v>0.5125</v>
      </c>
      <c r="H649" s="319" t="n">
        <v>0.604166666666667</v>
      </c>
      <c r="I649" s="319" t="n">
        <v>0.659027777777778</v>
      </c>
      <c r="J649" s="319" t="n">
        <v>0.740972222222222</v>
      </c>
      <c r="K649" s="319" t="n">
        <v>0.802777777777778</v>
      </c>
      <c r="L649" s="319" t="n">
        <v>0.879861111111111</v>
      </c>
      <c r="M649" s="319" t="n">
        <v>0.933333333333333</v>
      </c>
      <c r="N649" s="28"/>
      <c r="O649" s="28"/>
      <c r="P649" s="28"/>
      <c r="Q649" s="28"/>
      <c r="R649" s="127"/>
      <c r="S649" s="128"/>
      <c r="T649" s="129"/>
      <c r="U649" s="130"/>
      <c r="V649" s="13"/>
      <c r="W649" s="13"/>
      <c r="Y649" s="38" t="s">
        <v>13</v>
      </c>
      <c r="Z649" s="13"/>
    </row>
    <row r="650" s="12" customFormat="true" ht="24.75" hidden="false" customHeight="true" outlineLevel="0" collapsed="false">
      <c r="A650" s="317" t="n">
        <v>4</v>
      </c>
      <c r="B650" s="319"/>
      <c r="C650" s="319" t="n">
        <v>0.260416666666667</v>
      </c>
      <c r="D650" s="319" t="n">
        <v>0.329166666666667</v>
      </c>
      <c r="E650" s="319" t="n">
        <v>0.388888888888889</v>
      </c>
      <c r="F650" s="319" t="n">
        <v>0.468055555555556</v>
      </c>
      <c r="G650" s="319" t="n">
        <v>0.520833333333333</v>
      </c>
      <c r="H650" s="319" t="n">
        <v>0.613194444444445</v>
      </c>
      <c r="I650" s="319" t="n">
        <v>0.668055555555556</v>
      </c>
      <c r="J650" s="319" t="n">
        <v>0.75</v>
      </c>
      <c r="K650" s="319" t="n">
        <v>0.810416666666667</v>
      </c>
      <c r="L650" s="319" t="n">
        <v>0.8875</v>
      </c>
      <c r="M650" s="319" t="n">
        <v>0.940972222222222</v>
      </c>
      <c r="N650" s="295"/>
      <c r="O650" s="322"/>
      <c r="P650" s="295"/>
      <c r="Q650" s="295"/>
      <c r="R650" s="28"/>
      <c r="S650" s="128"/>
      <c r="T650" s="129"/>
      <c r="U650" s="130"/>
      <c r="V650" s="35" t="n">
        <f aca="false">L650-L649</f>
        <v>0.00763888888888889</v>
      </c>
      <c r="W650" s="35" t="n">
        <f aca="false">K661-K660</f>
        <v>0.00763888888888889</v>
      </c>
      <c r="Z650" s="13"/>
    </row>
    <row r="651" s="12" customFormat="true" ht="24.75" hidden="false" customHeight="true" outlineLevel="0" collapsed="false">
      <c r="A651" s="317" t="n">
        <v>5</v>
      </c>
      <c r="B651" s="319"/>
      <c r="C651" s="319" t="n">
        <v>0.268055555555556</v>
      </c>
      <c r="D651" s="319" t="n">
        <v>0.3375</v>
      </c>
      <c r="E651" s="319" t="n">
        <v>0.397222222222222</v>
      </c>
      <c r="F651" s="319" t="n">
        <v>0.476388888888889</v>
      </c>
      <c r="G651" s="319" t="n">
        <v>0.529166666666667</v>
      </c>
      <c r="H651" s="319" t="n">
        <v>0.622222222222222</v>
      </c>
      <c r="I651" s="319" t="n">
        <v>0.677083333333333</v>
      </c>
      <c r="J651" s="319" t="n">
        <v>0.759027777777778</v>
      </c>
      <c r="K651" s="319" t="n">
        <v>0.818055555555556</v>
      </c>
      <c r="L651" s="319" t="n">
        <v>0.895138888888889</v>
      </c>
      <c r="M651" s="319"/>
      <c r="N651" s="28"/>
      <c r="O651" s="28"/>
      <c r="P651" s="28"/>
      <c r="Q651" s="28"/>
      <c r="R651" s="122"/>
      <c r="S651" s="128"/>
      <c r="T651" s="129"/>
      <c r="U651" s="130"/>
      <c r="V651" s="35" t="n">
        <f aca="false">L651-L650</f>
        <v>0.00763888888888889</v>
      </c>
      <c r="W651" s="35" t="n">
        <f aca="false">K662-K661</f>
        <v>0.00763888888888889</v>
      </c>
      <c r="Z651" s="13"/>
    </row>
    <row r="652" s="12" customFormat="true" ht="24.75" hidden="false" customHeight="true" outlineLevel="0" collapsed="false">
      <c r="A652" s="317" t="s">
        <v>29</v>
      </c>
      <c r="B652" s="319"/>
      <c r="C652" s="319" t="n">
        <v>0.275</v>
      </c>
      <c r="D652" s="319" t="n">
        <v>0.345833333333333</v>
      </c>
      <c r="E652" s="319" t="n">
        <v>0.404861111111111</v>
      </c>
      <c r="F652" s="319" t="n">
        <v>0.484722222222222</v>
      </c>
      <c r="G652" s="319" t="n">
        <v>0.5375</v>
      </c>
      <c r="H652" s="319" t="n">
        <v>0.63125</v>
      </c>
      <c r="I652" s="319" t="n">
        <v>0.686111111111111</v>
      </c>
      <c r="J652" s="319" t="n">
        <v>0.767361111111111</v>
      </c>
      <c r="K652" s="319" t="n">
        <v>0.825694444444444</v>
      </c>
      <c r="L652" s="319" t="n">
        <v>0.902777777777778</v>
      </c>
      <c r="M652" s="319"/>
      <c r="N652" s="28"/>
      <c r="O652" s="28"/>
      <c r="P652" s="28"/>
      <c r="Q652" s="28"/>
      <c r="R652" s="122"/>
      <c r="S652" s="128"/>
      <c r="T652" s="129"/>
      <c r="U652" s="130"/>
      <c r="V652" s="35" t="n">
        <f aca="false">L652-L651</f>
        <v>0.00763888888888889</v>
      </c>
      <c r="W652" s="35" t="n">
        <f aca="false">K663-K662</f>
        <v>0.00763888888888889</v>
      </c>
      <c r="Y652" s="13"/>
      <c r="Z652" s="13"/>
    </row>
    <row r="653" s="12" customFormat="true" ht="24.75" hidden="false" customHeight="true" outlineLevel="0" collapsed="false">
      <c r="A653" s="317" t="n">
        <v>7</v>
      </c>
      <c r="B653" s="319"/>
      <c r="C653" s="323" t="n">
        <v>0.280555555555556</v>
      </c>
      <c r="D653" s="319" t="n">
        <v>0.354166666666667</v>
      </c>
      <c r="E653" s="319" t="n">
        <v>0.4125</v>
      </c>
      <c r="F653" s="319" t="n">
        <v>0.492361111111111</v>
      </c>
      <c r="G653" s="319" t="n">
        <v>0.545138888888889</v>
      </c>
      <c r="H653" s="319" t="n">
        <v>0.640277777777778</v>
      </c>
      <c r="I653" s="319" t="n">
        <v>0.695138888888889</v>
      </c>
      <c r="J653" s="319" t="n">
        <v>0.775694444444445</v>
      </c>
      <c r="K653" s="319" t="n">
        <v>0.833333333333333</v>
      </c>
      <c r="L653" s="319" t="n">
        <v>0.910416666666667</v>
      </c>
      <c r="M653" s="319"/>
      <c r="N653" s="28"/>
      <c r="O653" s="28"/>
      <c r="P653" s="28"/>
      <c r="Q653" s="28"/>
      <c r="R653" s="122"/>
      <c r="S653" s="128"/>
      <c r="T653" s="129"/>
      <c r="U653" s="130"/>
      <c r="V653" s="35" t="n">
        <f aca="false">L653-L652</f>
        <v>0.00763888888888889</v>
      </c>
      <c r="W653" s="35" t="n">
        <f aca="false">K664-K663</f>
        <v>0.00763888888888889</v>
      </c>
      <c r="Y653" s="13"/>
      <c r="Z653" s="13"/>
    </row>
    <row r="654" s="12" customFormat="true" ht="24.75" hidden="false" customHeight="true" outlineLevel="0" collapsed="false">
      <c r="A654" s="317" t="n">
        <v>8</v>
      </c>
      <c r="B654" s="319"/>
      <c r="C654" s="323" t="n">
        <v>0.285416666666667</v>
      </c>
      <c r="D654" s="319" t="n">
        <v>0.361805555555556</v>
      </c>
      <c r="E654" s="319" t="n">
        <v>0.419444444444444</v>
      </c>
      <c r="F654" s="319" t="n">
        <v>0.5</v>
      </c>
      <c r="G654" s="319" t="n">
        <v>0.552777777777778</v>
      </c>
      <c r="H654" s="319" t="n">
        <v>0.649305555555556</v>
      </c>
      <c r="I654" s="319" t="n">
        <v>0.704166666666667</v>
      </c>
      <c r="J654" s="319" t="n">
        <v>0.783333333333333</v>
      </c>
      <c r="K654" s="319" t="n">
        <v>0.840277777777778</v>
      </c>
      <c r="L654" s="319" t="n">
        <v>0.918055555555555</v>
      </c>
      <c r="M654" s="319"/>
      <c r="N654" s="28"/>
      <c r="O654" s="28"/>
      <c r="P654" s="28"/>
      <c r="Q654" s="28"/>
      <c r="R654" s="122"/>
      <c r="S654" s="128"/>
      <c r="T654" s="129"/>
      <c r="U654" s="130"/>
      <c r="V654" s="35" t="n">
        <f aca="false">L654-L653</f>
        <v>0.00763888888888889</v>
      </c>
      <c r="W654" s="35" t="n">
        <f aca="false">K665-K664</f>
        <v>0.00763888888888889</v>
      </c>
      <c r="Y654" s="13"/>
      <c r="Z654" s="13"/>
    </row>
    <row r="655" s="12" customFormat="true" ht="24.75" hidden="false" customHeight="true" outlineLevel="0" collapsed="false">
      <c r="A655" s="317" t="s">
        <v>50</v>
      </c>
      <c r="B655" s="319" t="n">
        <v>0.239583333333333</v>
      </c>
      <c r="C655" s="323" t="n">
        <v>0.290277777777778</v>
      </c>
      <c r="D655" s="319" t="n">
        <v>0.36875</v>
      </c>
      <c r="E655" s="319" t="n">
        <v>0.425694444444444</v>
      </c>
      <c r="F655" s="319" t="n">
        <v>0.507638888888889</v>
      </c>
      <c r="G655" s="319" t="n">
        <v>0.560416666666667</v>
      </c>
      <c r="H655" s="319" t="n">
        <v>0.657638888888889</v>
      </c>
      <c r="I655" s="319" t="n">
        <v>0.713194444444445</v>
      </c>
      <c r="J655" s="319" t="n">
        <v>0.790972222222222</v>
      </c>
      <c r="K655" s="319" t="n">
        <v>0.847222222222222</v>
      </c>
      <c r="L655" s="319" t="n">
        <v>0.925694444444444</v>
      </c>
      <c r="M655" s="319"/>
      <c r="N655" s="28"/>
      <c r="O655" s="28"/>
      <c r="P655" s="28"/>
      <c r="Q655" s="28"/>
      <c r="R655" s="122"/>
      <c r="S655" s="128"/>
      <c r="T655" s="129"/>
      <c r="U655" s="130"/>
      <c r="V655" s="35" t="n">
        <f aca="false">L655-L654</f>
        <v>0.00763888888888889</v>
      </c>
      <c r="W655" s="35" t="n">
        <f aca="false">M648-K665</f>
        <v>0.00763888888888889</v>
      </c>
      <c r="Y655" s="13"/>
      <c r="Z655" s="13"/>
    </row>
    <row r="656" s="12" customFormat="true" ht="24.75" hidden="false" customHeight="true" outlineLevel="0" collapsed="false">
      <c r="A656" s="317" t="n">
        <v>10</v>
      </c>
      <c r="B656" s="319" t="n">
        <v>0.245833333333333</v>
      </c>
      <c r="C656" s="323" t="n">
        <v>0.295138888888889</v>
      </c>
      <c r="D656" s="319" t="n">
        <v>0.375</v>
      </c>
      <c r="E656" s="319" t="n">
        <v>0.43125</v>
      </c>
      <c r="F656" s="319" t="n">
        <v>0.515972222222222</v>
      </c>
      <c r="G656" s="319" t="n">
        <v>0.56875</v>
      </c>
      <c r="H656" s="319" t="n">
        <v>0.665277777777778</v>
      </c>
      <c r="I656" s="319" t="n">
        <v>0.721527777777778</v>
      </c>
      <c r="J656" s="319" t="n">
        <v>0.798611111111111</v>
      </c>
      <c r="K656" s="319" t="n">
        <v>0.853472222222222</v>
      </c>
      <c r="L656" s="319" t="n">
        <v>0.933333333333333</v>
      </c>
      <c r="M656" s="319"/>
      <c r="N656" s="295"/>
      <c r="O656" s="322"/>
      <c r="P656" s="295"/>
      <c r="Q656" s="295"/>
      <c r="R656" s="122"/>
      <c r="S656" s="128"/>
      <c r="T656" s="129"/>
      <c r="U656" s="130"/>
      <c r="V656" s="35" t="n">
        <f aca="false">L656-L655</f>
        <v>0.00763888888888889</v>
      </c>
      <c r="W656" s="35" t="n">
        <f aca="false">M649-M648</f>
        <v>0.00763888888888889</v>
      </c>
      <c r="Y656" s="13"/>
      <c r="Z656" s="13"/>
    </row>
    <row r="657" s="12" customFormat="true" ht="24.75" hidden="false" customHeight="true" outlineLevel="0" collapsed="false">
      <c r="A657" s="317" t="s">
        <v>51</v>
      </c>
      <c r="B657" s="319" t="n">
        <v>0.251388888888889</v>
      </c>
      <c r="C657" s="323" t="n">
        <v>0.3</v>
      </c>
      <c r="D657" s="319" t="n">
        <v>0.38125</v>
      </c>
      <c r="E657" s="319" t="n">
        <v>0.436805555555556</v>
      </c>
      <c r="F657" s="319" t="n">
        <v>0.524305555555556</v>
      </c>
      <c r="G657" s="319" t="n">
        <v>0.577083333333333</v>
      </c>
      <c r="H657" s="319" t="n">
        <v>0.672916666666667</v>
      </c>
      <c r="I657" s="319" t="n">
        <v>0.729861111111111</v>
      </c>
      <c r="J657" s="319" t="n">
        <v>0.80625</v>
      </c>
      <c r="K657" s="319" t="n">
        <v>0.859722222222222</v>
      </c>
      <c r="L657" s="319" t="n">
        <v>0.940972222222222</v>
      </c>
      <c r="M657" s="319"/>
      <c r="N657" s="28"/>
      <c r="O657" s="28"/>
      <c r="P657" s="28"/>
      <c r="Q657" s="28"/>
      <c r="R657" s="122"/>
      <c r="S657" s="128"/>
      <c r="T657" s="129"/>
      <c r="U657" s="130"/>
      <c r="V657" s="35" t="n">
        <f aca="false">L657-L656</f>
        <v>0.00763888888888889</v>
      </c>
      <c r="W657" s="35" t="n">
        <f aca="false">M650-M649</f>
        <v>0.00763888888888889</v>
      </c>
      <c r="Y657" s="13"/>
      <c r="Z657" s="13"/>
    </row>
    <row r="658" s="12" customFormat="true" ht="24.75" hidden="false" customHeight="true" outlineLevel="0" collapsed="false">
      <c r="A658" s="317" t="n">
        <v>12</v>
      </c>
      <c r="B658" s="319" t="n">
        <v>0.256944444444445</v>
      </c>
      <c r="C658" s="323" t="n">
        <v>0.305555555555556</v>
      </c>
      <c r="D658" s="319" t="n">
        <v>0.3875</v>
      </c>
      <c r="E658" s="319" t="n">
        <v>0.442361111111111</v>
      </c>
      <c r="F658" s="319" t="n">
        <v>0.532638888888889</v>
      </c>
      <c r="G658" s="319" t="n">
        <v>0.586111111111111</v>
      </c>
      <c r="H658" s="319" t="n">
        <v>0.679861111111111</v>
      </c>
      <c r="I658" s="319" t="n">
        <v>0.7375</v>
      </c>
      <c r="J658" s="319" t="n">
        <v>0.813194444444444</v>
      </c>
      <c r="K658" s="319" t="n">
        <v>0.865972222222222</v>
      </c>
      <c r="L658" s="319"/>
      <c r="M658" s="319"/>
      <c r="N658" s="28"/>
      <c r="O658" s="28"/>
      <c r="P658" s="28"/>
      <c r="Q658" s="28"/>
      <c r="R658" s="122"/>
      <c r="S658" s="128"/>
      <c r="T658" s="129"/>
      <c r="U658" s="130"/>
      <c r="V658" s="35"/>
      <c r="W658" s="35"/>
      <c r="Y658" s="13"/>
      <c r="Z658" s="13"/>
    </row>
    <row r="659" s="12" customFormat="true" ht="24.75" hidden="false" customHeight="true" outlineLevel="0" collapsed="false">
      <c r="A659" s="317" t="n">
        <v>13</v>
      </c>
      <c r="B659" s="319" t="n">
        <v>0.261805555555556</v>
      </c>
      <c r="C659" s="323" t="n">
        <v>0.311111111111111</v>
      </c>
      <c r="D659" s="319" t="n">
        <v>0.393055555555556</v>
      </c>
      <c r="E659" s="319" t="n">
        <v>0.447916666666667</v>
      </c>
      <c r="F659" s="319" t="n">
        <v>0.540277777777778</v>
      </c>
      <c r="G659" s="319" t="n">
        <v>0.594444444444444</v>
      </c>
      <c r="H659" s="319" t="n">
        <v>0.686111111111111</v>
      </c>
      <c r="I659" s="319" t="n">
        <v>0.744444444444445</v>
      </c>
      <c r="J659" s="319" t="n">
        <v>0.820138888888889</v>
      </c>
      <c r="K659" s="319" t="n">
        <v>0.872916666666667</v>
      </c>
      <c r="L659" s="319"/>
      <c r="M659" s="319"/>
      <c r="N659" s="28"/>
      <c r="O659" s="28"/>
      <c r="P659" s="28"/>
      <c r="Q659" s="28"/>
      <c r="R659" s="122"/>
      <c r="S659" s="128"/>
      <c r="T659" s="129"/>
      <c r="U659" s="130"/>
      <c r="V659" s="35"/>
      <c r="W659" s="324"/>
      <c r="Y659" s="13"/>
      <c r="Z659" s="13"/>
    </row>
    <row r="660" s="12" customFormat="true" ht="24.75" hidden="false" customHeight="true" outlineLevel="0" collapsed="false">
      <c r="A660" s="317" t="s">
        <v>33</v>
      </c>
      <c r="B660" s="319" t="n">
        <v>0.266666666666667</v>
      </c>
      <c r="C660" s="323" t="n">
        <v>0.316666666666667</v>
      </c>
      <c r="D660" s="319" t="n">
        <v>0.398611111111111</v>
      </c>
      <c r="E660" s="319" t="n">
        <v>0.453472222222222</v>
      </c>
      <c r="F660" s="319" t="n">
        <v>0.547916666666667</v>
      </c>
      <c r="G660" s="319" t="n">
        <v>0.602083333333333</v>
      </c>
      <c r="H660" s="319" t="n">
        <v>0.692361111111111</v>
      </c>
      <c r="I660" s="319" t="n">
        <v>0.751388888888889</v>
      </c>
      <c r="J660" s="319" t="n">
        <v>0.827083333333333</v>
      </c>
      <c r="K660" s="319" t="n">
        <v>0.879861111111111</v>
      </c>
      <c r="L660" s="319"/>
      <c r="M660" s="319"/>
      <c r="N660" s="28"/>
      <c r="O660" s="28"/>
      <c r="P660" s="28"/>
      <c r="Q660" s="28"/>
      <c r="R660" s="122"/>
      <c r="S660" s="128"/>
      <c r="T660" s="129"/>
      <c r="U660" s="130"/>
      <c r="V660" s="324"/>
      <c r="W660" s="324"/>
      <c r="Y660" s="13"/>
      <c r="Z660" s="13"/>
    </row>
    <row r="661" s="12" customFormat="true" ht="24.75" hidden="false" customHeight="true" outlineLevel="0" collapsed="false">
      <c r="A661" s="317" t="n">
        <v>15</v>
      </c>
      <c r="B661" s="319" t="n">
        <v>0.271527777777778</v>
      </c>
      <c r="C661" s="323" t="n">
        <v>0.322222222222222</v>
      </c>
      <c r="D661" s="319" t="n">
        <v>0.404166666666667</v>
      </c>
      <c r="E661" s="319" t="n">
        <v>0.459027777777778</v>
      </c>
      <c r="F661" s="319" t="n">
        <v>0.554861111111111</v>
      </c>
      <c r="G661" s="319" t="n">
        <v>0.609027777777778</v>
      </c>
      <c r="H661" s="319" t="n">
        <v>0.698611111111111</v>
      </c>
      <c r="I661" s="319" t="n">
        <v>0.758333333333333</v>
      </c>
      <c r="J661" s="319" t="n">
        <v>0.834027777777778</v>
      </c>
      <c r="K661" s="319" t="n">
        <v>0.8875</v>
      </c>
      <c r="L661" s="319"/>
      <c r="M661" s="319"/>
      <c r="N661" s="28"/>
      <c r="O661" s="28"/>
      <c r="P661" s="28"/>
      <c r="Q661" s="28"/>
      <c r="R661" s="122"/>
      <c r="S661" s="128"/>
      <c r="T661" s="129"/>
      <c r="U661" s="130"/>
      <c r="V661" s="324"/>
      <c r="W661" s="324"/>
      <c r="Y661" s="13"/>
      <c r="Z661" s="13"/>
    </row>
    <row r="662" s="12" customFormat="true" ht="24.75" hidden="false" customHeight="true" outlineLevel="0" collapsed="false">
      <c r="A662" s="317" t="n">
        <v>16</v>
      </c>
      <c r="B662" s="319" t="n">
        <v>0.277083333333333</v>
      </c>
      <c r="C662" s="319" t="n">
        <v>0.329166666666667</v>
      </c>
      <c r="D662" s="319" t="n">
        <v>0.410416666666667</v>
      </c>
      <c r="E662" s="319" t="n">
        <v>0.465277777777778</v>
      </c>
      <c r="F662" s="319" t="n">
        <v>0.561805555555556</v>
      </c>
      <c r="G662" s="319" t="n">
        <v>0.615972222222222</v>
      </c>
      <c r="H662" s="319" t="n">
        <v>0.704861111111111</v>
      </c>
      <c r="I662" s="319" t="n">
        <v>0.765277777777778</v>
      </c>
      <c r="J662" s="319" t="n">
        <v>0.841666666666667</v>
      </c>
      <c r="K662" s="319" t="n">
        <v>0.895138888888889</v>
      </c>
      <c r="L662" s="319"/>
      <c r="M662" s="319"/>
      <c r="N662" s="28"/>
      <c r="O662" s="28"/>
      <c r="P662" s="28"/>
      <c r="Q662" s="28"/>
      <c r="R662" s="122"/>
      <c r="S662" s="128"/>
      <c r="T662" s="129"/>
      <c r="U662" s="130"/>
      <c r="V662" s="324"/>
      <c r="W662" s="324"/>
      <c r="Y662" s="13"/>
      <c r="Z662" s="13"/>
    </row>
    <row r="663" s="12" customFormat="true" ht="24.75" hidden="false" customHeight="true" outlineLevel="0" collapsed="false">
      <c r="A663" s="317" t="s">
        <v>34</v>
      </c>
      <c r="B663" s="319" t="n">
        <v>0.283333333333333</v>
      </c>
      <c r="C663" s="319" t="n">
        <v>0.336805555555556</v>
      </c>
      <c r="D663" s="319" t="n">
        <v>0.417361111111111</v>
      </c>
      <c r="E663" s="319" t="n">
        <v>0.472222222222222</v>
      </c>
      <c r="F663" s="319" t="n">
        <v>0.569444444444444</v>
      </c>
      <c r="G663" s="319" t="n">
        <v>0.623611111111111</v>
      </c>
      <c r="H663" s="319" t="n">
        <v>0.711111111111111</v>
      </c>
      <c r="I663" s="319" t="n">
        <v>0.772222222222222</v>
      </c>
      <c r="J663" s="319" t="n">
        <v>0.849305555555556</v>
      </c>
      <c r="K663" s="319" t="n">
        <v>0.902777777777778</v>
      </c>
      <c r="L663" s="319"/>
      <c r="M663" s="319"/>
      <c r="N663" s="28"/>
      <c r="O663" s="28"/>
      <c r="P663" s="28"/>
      <c r="Q663" s="28"/>
      <c r="R663" s="127"/>
      <c r="S663" s="128"/>
      <c r="T663" s="129"/>
      <c r="U663" s="130"/>
      <c r="Y663" s="13"/>
      <c r="Z663" s="13"/>
    </row>
    <row r="664" s="12" customFormat="true" ht="24.75" hidden="false" customHeight="true" outlineLevel="0" collapsed="false">
      <c r="A664" s="317" t="n">
        <v>18</v>
      </c>
      <c r="B664" s="319" t="n">
        <v>0.289583333333333</v>
      </c>
      <c r="C664" s="319" t="n">
        <v>0.345138888888889</v>
      </c>
      <c r="D664" s="319" t="n">
        <v>0.425</v>
      </c>
      <c r="E664" s="319" t="n">
        <v>0.479166666666667</v>
      </c>
      <c r="F664" s="319" t="n">
        <v>0.577777777777778</v>
      </c>
      <c r="G664" s="319" t="n">
        <v>0.631944444444444</v>
      </c>
      <c r="H664" s="319" t="n">
        <v>0.718055555555556</v>
      </c>
      <c r="I664" s="319" t="n">
        <v>0.779861111111111</v>
      </c>
      <c r="J664" s="319" t="n">
        <v>0.856944444444445</v>
      </c>
      <c r="K664" s="319" t="n">
        <v>0.910416666666667</v>
      </c>
      <c r="L664" s="319"/>
      <c r="M664" s="319"/>
      <c r="N664" s="28"/>
      <c r="O664" s="28"/>
      <c r="P664" s="28"/>
      <c r="Q664" s="28"/>
      <c r="R664" s="127"/>
      <c r="S664" s="128"/>
      <c r="T664" s="129"/>
      <c r="U664" s="130"/>
      <c r="Y664" s="13"/>
      <c r="Z664" s="13"/>
    </row>
    <row r="665" s="12" customFormat="true" ht="24.75" hidden="false" customHeight="true" outlineLevel="0" collapsed="false">
      <c r="A665" s="317" t="s">
        <v>107</v>
      </c>
      <c r="B665" s="319" t="n">
        <v>0.296527777777778</v>
      </c>
      <c r="C665" s="319" t="n">
        <v>0.354166666666667</v>
      </c>
      <c r="D665" s="319" t="n">
        <v>0.433333333333333</v>
      </c>
      <c r="E665" s="319" t="n">
        <v>0.486805555555556</v>
      </c>
      <c r="F665" s="319" t="n">
        <v>0.586111111111111</v>
      </c>
      <c r="G665" s="319" t="n">
        <v>0.640972222222222</v>
      </c>
      <c r="H665" s="319" t="n">
        <v>0.725</v>
      </c>
      <c r="I665" s="319" t="n">
        <v>0.7875</v>
      </c>
      <c r="J665" s="319" t="n">
        <v>0.864583333333334</v>
      </c>
      <c r="K665" s="319" t="n">
        <v>0.918055555555556</v>
      </c>
      <c r="L665" s="319"/>
      <c r="M665" s="319"/>
      <c r="N665" s="28"/>
      <c r="O665" s="28"/>
      <c r="P665" s="28"/>
      <c r="Q665" s="28"/>
      <c r="R665" s="122"/>
      <c r="S665" s="128"/>
      <c r="T665" s="129"/>
      <c r="U665" s="130"/>
      <c r="Y665" s="13"/>
      <c r="Z665" s="13"/>
    </row>
    <row r="666" s="12" customFormat="true" ht="24.75" hidden="false" customHeight="true" outlineLevel="0" collapsed="false">
      <c r="A666" s="317" t="n">
        <v>20</v>
      </c>
      <c r="B666" s="319"/>
      <c r="C666" s="319"/>
      <c r="D666" s="319"/>
      <c r="E666" s="319"/>
      <c r="F666" s="319"/>
      <c r="G666" s="319"/>
      <c r="H666" s="319"/>
      <c r="I666" s="319"/>
      <c r="J666" s="319"/>
      <c r="K666" s="319"/>
      <c r="L666" s="319"/>
      <c r="M666" s="319"/>
      <c r="N666" s="28"/>
      <c r="O666" s="28"/>
      <c r="P666" s="28"/>
      <c r="Q666" s="28"/>
      <c r="R666" s="122"/>
      <c r="S666" s="129"/>
      <c r="T666" s="129"/>
      <c r="U666" s="130"/>
      <c r="Y666" s="13"/>
      <c r="Z666" s="13"/>
    </row>
    <row r="667" s="12" customFormat="true" ht="24.75" hidden="false" customHeight="true" outlineLevel="0" collapsed="false">
      <c r="A667" s="317" t="n">
        <v>21</v>
      </c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30"/>
      <c r="Y667" s="13"/>
      <c r="Z667" s="13"/>
    </row>
    <row r="668" s="12" customFormat="true" ht="24.75" hidden="false" customHeight="true" outlineLevel="0" collapsed="false">
      <c r="A668" s="317" t="n">
        <v>22</v>
      </c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30"/>
      <c r="Y668" s="13"/>
      <c r="Z668" s="13"/>
    </row>
    <row r="669" s="12" customFormat="true" ht="24.75" hidden="false" customHeight="true" outlineLevel="0" collapsed="false">
      <c r="A669" s="317" t="n">
        <v>23</v>
      </c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30"/>
      <c r="Y669" s="13"/>
      <c r="Z669" s="13"/>
    </row>
    <row r="670" s="12" customFormat="true" ht="24.75" hidden="false" customHeight="true" outlineLevel="0" collapsed="false">
      <c r="A670" s="317" t="n">
        <v>24</v>
      </c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30"/>
      <c r="Y670" s="13"/>
      <c r="Z670" s="13"/>
    </row>
    <row r="671" s="12" customFormat="true" ht="24.75" hidden="false" customHeight="true" outlineLevel="0" collapsed="false">
      <c r="A671" s="125" t="n">
        <v>25</v>
      </c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30"/>
      <c r="Y671" s="13"/>
      <c r="Z671" s="13"/>
    </row>
    <row r="672" s="12" customFormat="true" ht="24.75" hidden="false" customHeight="true" outlineLevel="0" collapsed="false">
      <c r="A672" s="325" t="n">
        <v>26</v>
      </c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30"/>
      <c r="Y672" s="13"/>
      <c r="Z672" s="13"/>
    </row>
    <row r="673" s="12" customFormat="true" ht="24.75" hidden="false" customHeight="true" outlineLevel="0" collapsed="false">
      <c r="A673" s="125" t="n">
        <v>27</v>
      </c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30"/>
      <c r="Y673" s="13"/>
      <c r="Z673" s="13"/>
    </row>
    <row r="674" s="12" customFormat="true" ht="24.75" hidden="false" customHeight="true" outlineLevel="0" collapsed="false">
      <c r="A674" s="325" t="n">
        <v>28</v>
      </c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30"/>
      <c r="Y674" s="13"/>
      <c r="Z674" s="13"/>
    </row>
    <row r="675" s="12" customFormat="true" ht="24.75" hidden="false" customHeight="true" outlineLevel="0" collapsed="false">
      <c r="A675" s="125" t="n">
        <v>29</v>
      </c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30"/>
      <c r="Y675" s="13"/>
      <c r="Z675" s="13"/>
    </row>
    <row r="676" s="12" customFormat="true" ht="24.75" hidden="false" customHeight="true" outlineLevel="0" collapsed="false">
      <c r="A676" s="325" t="n">
        <v>30</v>
      </c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4"/>
      <c r="Y676" s="13"/>
      <c r="Z676" s="13"/>
    </row>
    <row r="677" s="12" customFormat="true" ht="24.75" hidden="false" customHeight="true" outlineLevel="0" collapsed="false">
      <c r="A677" s="125" t="n">
        <v>31</v>
      </c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4"/>
      <c r="Y677" s="13"/>
      <c r="Z677" s="13"/>
    </row>
    <row r="678" s="12" customFormat="true" ht="24.75" hidden="false" customHeight="true" outlineLevel="0" collapsed="false">
      <c r="A678" s="325" t="n">
        <v>32</v>
      </c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4"/>
      <c r="Y678" s="13"/>
      <c r="Z678" s="13"/>
    </row>
    <row r="679" s="12" customFormat="true" ht="24.75" hidden="false" customHeight="true" outlineLevel="0" collapsed="false">
      <c r="A679" s="125" t="n">
        <v>33</v>
      </c>
      <c r="B679" s="326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6"/>
      <c r="Y679" s="13"/>
      <c r="Z679" s="13"/>
    </row>
    <row r="680" s="12" customFormat="true" ht="20.1" hidden="false" customHeight="true" outlineLevel="0" collapsed="false">
      <c r="A680" s="142" t="s">
        <v>14</v>
      </c>
      <c r="B680" s="142"/>
      <c r="C680" s="49" t="s">
        <v>108</v>
      </c>
      <c r="D680" s="49"/>
      <c r="E680" s="49"/>
      <c r="F680" s="49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Y680" s="13"/>
      <c r="Z680" s="13"/>
    </row>
    <row r="681" s="12" customFormat="true" ht="31.5" hidden="false" customHeight="true" outlineLevel="0" collapsed="false">
      <c r="A681" s="109" t="s">
        <v>104</v>
      </c>
      <c r="B681" s="109"/>
      <c r="C681" s="109"/>
      <c r="D681" s="109"/>
      <c r="E681" s="109"/>
      <c r="H681" s="110" t="s">
        <v>98</v>
      </c>
      <c r="I681" s="110"/>
      <c r="J681" s="110"/>
      <c r="K681" s="111" t="s">
        <v>2</v>
      </c>
      <c r="L681" s="112" t="s">
        <v>105</v>
      </c>
      <c r="M681" s="112"/>
      <c r="N681" s="112"/>
      <c r="O681" s="113"/>
      <c r="P681" s="114"/>
      <c r="Q681" s="114"/>
      <c r="R681" s="114"/>
      <c r="T681" s="327" t="s">
        <v>84</v>
      </c>
      <c r="U681" s="327"/>
      <c r="V681" s="9" t="n">
        <f aca="false">V683/V688</f>
        <v>0.00974151234567901</v>
      </c>
      <c r="W681" s="9" t="n">
        <f aca="false">W683/W688</f>
        <v>0.00965563165905632</v>
      </c>
      <c r="X681" s="9" t="n">
        <f aca="false">AVERAGE(V681,W681)</f>
        <v>0.00969857200236766</v>
      </c>
      <c r="Y681" s="10" t="s">
        <v>5</v>
      </c>
      <c r="Z681" s="11" t="n">
        <f aca="false">ROUND(X681*1440,0)/1440</f>
        <v>0.00972222222222222</v>
      </c>
    </row>
    <row r="682" s="12" customFormat="true" ht="9" hidden="false" customHeight="true" outlineLevel="0" collapsed="false">
      <c r="O682" s="113"/>
      <c r="P682" s="113"/>
      <c r="Q682" s="113"/>
      <c r="V682" s="9" t="n">
        <v>0.239583333333333</v>
      </c>
      <c r="W682" s="9" t="n">
        <v>0.236111111111111</v>
      </c>
      <c r="Y682" s="13"/>
      <c r="Z682" s="13"/>
    </row>
    <row r="683" s="12" customFormat="true" ht="20.1" hidden="false" customHeight="true" outlineLevel="0" collapsed="false">
      <c r="A683" s="116" t="s">
        <v>6</v>
      </c>
      <c r="B683" s="116"/>
      <c r="C683" s="15" t="s">
        <v>106</v>
      </c>
      <c r="D683" s="15"/>
      <c r="E683" s="15"/>
      <c r="F683" s="16"/>
      <c r="G683" s="16"/>
      <c r="H683" s="16"/>
      <c r="I683" s="16"/>
      <c r="J683" s="16"/>
      <c r="N683" s="17" t="s">
        <v>8</v>
      </c>
      <c r="O683" s="17"/>
      <c r="P683" s="117" t="n">
        <v>14</v>
      </c>
      <c r="Q683" s="117"/>
      <c r="S683" s="17" t="s">
        <v>9</v>
      </c>
      <c r="T683" s="200" t="n">
        <v>0.0527777777777778</v>
      </c>
      <c r="U683" s="200"/>
      <c r="V683" s="9" t="n">
        <f aca="false">V684-V682</f>
        <v>0.701388888888889</v>
      </c>
      <c r="W683" s="9" t="n">
        <f aca="false">W684-W682</f>
        <v>0.704861111111111</v>
      </c>
      <c r="Y683" s="13"/>
      <c r="Z683" s="13"/>
    </row>
    <row r="684" s="12" customFormat="true" ht="9" hidden="false" customHeight="true" outlineLevel="0" collapsed="false">
      <c r="V684" s="9" t="n">
        <v>0.940972222222222</v>
      </c>
      <c r="W684" s="9" t="n">
        <v>0.940972222222222</v>
      </c>
      <c r="Y684" s="13"/>
      <c r="Z684" s="13"/>
    </row>
    <row r="685" s="12" customFormat="true" ht="20.1" hidden="false" customHeight="true" outlineLevel="0" collapsed="false">
      <c r="A685" s="119" t="s">
        <v>10</v>
      </c>
      <c r="B685" s="120" t="n">
        <v>1</v>
      </c>
      <c r="C685" s="120"/>
      <c r="D685" s="120" t="n">
        <v>2</v>
      </c>
      <c r="E685" s="120"/>
      <c r="F685" s="120" t="n">
        <v>3</v>
      </c>
      <c r="G685" s="120"/>
      <c r="H685" s="120" t="n">
        <v>4</v>
      </c>
      <c r="I685" s="120"/>
      <c r="J685" s="120" t="n">
        <v>5</v>
      </c>
      <c r="K685" s="120"/>
      <c r="L685" s="120" t="n">
        <v>6</v>
      </c>
      <c r="M685" s="120"/>
      <c r="N685" s="120" t="n">
        <v>7</v>
      </c>
      <c r="O685" s="120"/>
      <c r="P685" s="120" t="n">
        <v>8</v>
      </c>
      <c r="Q685" s="120"/>
      <c r="R685" s="120" t="n">
        <v>9</v>
      </c>
      <c r="S685" s="120"/>
      <c r="T685" s="121" t="n">
        <v>10</v>
      </c>
      <c r="U685" s="121"/>
      <c r="Y685" s="13"/>
      <c r="Z685" s="13"/>
    </row>
    <row r="686" s="12" customFormat="true" ht="20.1" hidden="false" customHeight="true" outlineLevel="0" collapsed="false">
      <c r="A686" s="119"/>
      <c r="B686" s="122" t="s">
        <v>98</v>
      </c>
      <c r="C686" s="122" t="s">
        <v>105</v>
      </c>
      <c r="D686" s="122" t="s">
        <v>98</v>
      </c>
      <c r="E686" s="122" t="s">
        <v>105</v>
      </c>
      <c r="F686" s="122" t="s">
        <v>98</v>
      </c>
      <c r="G686" s="122" t="s">
        <v>105</v>
      </c>
      <c r="H686" s="122" t="s">
        <v>98</v>
      </c>
      <c r="I686" s="122" t="s">
        <v>105</v>
      </c>
      <c r="J686" s="122" t="s">
        <v>98</v>
      </c>
      <c r="K686" s="122" t="s">
        <v>105</v>
      </c>
      <c r="L686" s="122" t="s">
        <v>98</v>
      </c>
      <c r="M686" s="122" t="s">
        <v>105</v>
      </c>
      <c r="N686" s="122"/>
      <c r="O686" s="122"/>
      <c r="P686" s="122"/>
      <c r="Q686" s="122"/>
      <c r="R686" s="122"/>
      <c r="S686" s="122"/>
      <c r="T686" s="122"/>
      <c r="U686" s="123"/>
      <c r="Y686" s="13"/>
      <c r="Z686" s="13"/>
    </row>
    <row r="687" s="12" customFormat="true" ht="24.75" hidden="false" customHeight="true" outlineLevel="0" collapsed="false">
      <c r="A687" s="317" t="n">
        <v>1</v>
      </c>
      <c r="B687" s="328"/>
      <c r="C687" s="329" t="n">
        <v>0.236111111111111</v>
      </c>
      <c r="D687" s="329" t="n">
        <v>0.311805555555556</v>
      </c>
      <c r="E687" s="329" t="n">
        <v>0.365972222222222</v>
      </c>
      <c r="F687" s="329" t="n">
        <v>0.445833333333333</v>
      </c>
      <c r="G687" s="329" t="n">
        <v>0.499305555555556</v>
      </c>
      <c r="H687" s="329" t="n">
        <v>0.595138888888889</v>
      </c>
      <c r="I687" s="329" t="n">
        <v>0.652083333333333</v>
      </c>
      <c r="J687" s="329" t="n">
        <v>0.736805555555556</v>
      </c>
      <c r="K687" s="329" t="n">
        <v>0.795138888888889</v>
      </c>
      <c r="L687" s="329" t="n">
        <v>0.877083333333333</v>
      </c>
      <c r="M687" s="329" t="n">
        <v>0.925694444444444</v>
      </c>
      <c r="N687" s="28"/>
      <c r="O687" s="28"/>
      <c r="P687" s="28"/>
      <c r="Q687" s="28"/>
      <c r="R687" s="127"/>
      <c r="S687" s="128"/>
      <c r="T687" s="129"/>
      <c r="U687" s="320"/>
      <c r="V687" s="33" t="n">
        <f aca="false">COUNTA(B687:U719)</f>
        <v>145</v>
      </c>
      <c r="W687" s="321" t="n">
        <f aca="false">V687/14/2</f>
        <v>5.17857142857143</v>
      </c>
      <c r="Y687" s="13"/>
      <c r="Z687" s="13"/>
    </row>
    <row r="688" s="12" customFormat="true" ht="24.75" hidden="false" customHeight="true" outlineLevel="0" collapsed="false">
      <c r="A688" s="317" t="s">
        <v>25</v>
      </c>
      <c r="B688" s="328"/>
      <c r="C688" s="329" t="n">
        <v>0.245833333333333</v>
      </c>
      <c r="D688" s="329" t="n">
        <v>0.320833333333333</v>
      </c>
      <c r="E688" s="329" t="n">
        <v>0.375</v>
      </c>
      <c r="F688" s="329" t="n">
        <v>0.455555555555556</v>
      </c>
      <c r="G688" s="329" t="n">
        <v>0.509722222222222</v>
      </c>
      <c r="H688" s="329" t="n">
        <v>0.604861111111111</v>
      </c>
      <c r="I688" s="329" t="n">
        <v>0.6625</v>
      </c>
      <c r="J688" s="329" t="n">
        <v>0.747222222222222</v>
      </c>
      <c r="K688" s="329" t="n">
        <v>0.804166666666667</v>
      </c>
      <c r="L688" s="329" t="n">
        <v>0.886111111111111</v>
      </c>
      <c r="M688" s="329" t="n">
        <v>0.933333333333333</v>
      </c>
      <c r="N688" s="28"/>
      <c r="O688" s="28"/>
      <c r="P688" s="28"/>
      <c r="Q688" s="28"/>
      <c r="R688" s="127"/>
      <c r="S688" s="128"/>
      <c r="T688" s="129"/>
      <c r="U688" s="320"/>
      <c r="V688" s="37" t="n">
        <f aca="false">COUNTA(B687:B719,D687:D719,F687:F719,H687:H719,J687:J719,L687:L719,N687:N719,P687:P719,R687:R719,T687:T719)</f>
        <v>72</v>
      </c>
      <c r="W688" s="37" t="n">
        <f aca="false">COUNTA(C687:C719,E687:E719,G687:G719,I687:I719,K687:K719,M687:M719,O687:O719,Q687:Q719,S687:S719,U687:U719)</f>
        <v>73</v>
      </c>
      <c r="Y688" s="12" t="n">
        <f aca="false">(V688+W688)/2</f>
        <v>72.5</v>
      </c>
      <c r="Z688" s="13"/>
    </row>
    <row r="689" s="12" customFormat="true" ht="24.75" hidden="false" customHeight="true" outlineLevel="0" collapsed="false">
      <c r="A689" s="317" t="n">
        <v>3</v>
      </c>
      <c r="B689" s="329"/>
      <c r="C689" s="329" t="n">
        <v>0.255555555555556</v>
      </c>
      <c r="D689" s="329" t="n">
        <v>0.330555555555556</v>
      </c>
      <c r="E689" s="329" t="n">
        <v>0.384722222222222</v>
      </c>
      <c r="F689" s="329" t="n">
        <v>0.465972222222222</v>
      </c>
      <c r="G689" s="329" t="n">
        <v>0.520138888888889</v>
      </c>
      <c r="H689" s="329" t="n">
        <v>0.615277777777778</v>
      </c>
      <c r="I689" s="329" t="n">
        <v>0.673611111111111</v>
      </c>
      <c r="J689" s="329" t="n">
        <v>0.758333333333333</v>
      </c>
      <c r="K689" s="329" t="n">
        <v>0.813888888888889</v>
      </c>
      <c r="L689" s="329" t="n">
        <v>0.895138888888889</v>
      </c>
      <c r="M689" s="329" t="n">
        <v>0.940972222222222</v>
      </c>
      <c r="N689" s="28"/>
      <c r="O689" s="28"/>
      <c r="P689" s="28"/>
      <c r="Q689" s="28"/>
      <c r="R689" s="127"/>
      <c r="S689" s="128"/>
      <c r="T689" s="129"/>
      <c r="U689" s="130"/>
      <c r="Y689" s="38" t="s">
        <v>13</v>
      </c>
      <c r="Z689" s="13"/>
    </row>
    <row r="690" s="12" customFormat="true" ht="24.75" hidden="false" customHeight="true" outlineLevel="0" collapsed="false">
      <c r="A690" s="317" t="s">
        <v>28</v>
      </c>
      <c r="B690" s="329"/>
      <c r="C690" s="329" t="n">
        <v>0.265277777777778</v>
      </c>
      <c r="D690" s="329" t="n">
        <v>0.340277777777778</v>
      </c>
      <c r="E690" s="329" t="n">
        <v>0.394444444444444</v>
      </c>
      <c r="F690" s="329" t="n">
        <v>0.477083333333333</v>
      </c>
      <c r="G690" s="329" t="n">
        <v>0.53125</v>
      </c>
      <c r="H690" s="329" t="n">
        <v>0.626388888888889</v>
      </c>
      <c r="I690" s="329" t="n">
        <v>0.684722222222222</v>
      </c>
      <c r="J690" s="329" t="n">
        <v>0.769444444444444</v>
      </c>
      <c r="K690" s="329" t="n">
        <v>0.824305555555556</v>
      </c>
      <c r="L690" s="329" t="n">
        <v>0.904166666666667</v>
      </c>
      <c r="M690" s="329"/>
      <c r="N690" s="295"/>
      <c r="O690" s="322"/>
      <c r="P690" s="295"/>
      <c r="Q690" s="295"/>
      <c r="R690" s="28"/>
      <c r="S690" s="128"/>
      <c r="T690" s="129"/>
      <c r="U690" s="130"/>
      <c r="V690" s="131" t="n">
        <f aca="false">L688-L687</f>
        <v>0.00902777777777778</v>
      </c>
      <c r="W690" s="330" t="n">
        <f aca="false">K697-K696</f>
        <v>0.00902777777777778</v>
      </c>
      <c r="Y690" s="13"/>
      <c r="Z690" s="13"/>
    </row>
    <row r="691" s="12" customFormat="true" ht="24.75" hidden="false" customHeight="true" outlineLevel="0" collapsed="false">
      <c r="A691" s="317" t="n">
        <v>5</v>
      </c>
      <c r="B691" s="329"/>
      <c r="C691" s="329" t="n">
        <v>0.275</v>
      </c>
      <c r="D691" s="329" t="n">
        <v>0.35</v>
      </c>
      <c r="E691" s="329" t="n">
        <v>0.404166666666667</v>
      </c>
      <c r="F691" s="329" t="n">
        <v>0.488888888888889</v>
      </c>
      <c r="G691" s="329" t="n">
        <v>0.543055555555556</v>
      </c>
      <c r="H691" s="329" t="n">
        <v>0.6375</v>
      </c>
      <c r="I691" s="329" t="n">
        <v>0.695833333333333</v>
      </c>
      <c r="J691" s="329" t="n">
        <v>0.780555555555556</v>
      </c>
      <c r="K691" s="329" t="n">
        <v>0.834722222222222</v>
      </c>
      <c r="L691" s="329" t="n">
        <v>0.913194444444445</v>
      </c>
      <c r="M691" s="329"/>
      <c r="N691" s="28"/>
      <c r="O691" s="28"/>
      <c r="P691" s="28"/>
      <c r="Q691" s="28"/>
      <c r="R691" s="122"/>
      <c r="S691" s="128"/>
      <c r="T691" s="129"/>
      <c r="U691" s="130"/>
      <c r="V691" s="131" t="n">
        <f aca="false">L689-L688</f>
        <v>0.00902777777777778</v>
      </c>
      <c r="W691" s="330" t="n">
        <f aca="false">K698-K697</f>
        <v>0.00902777777777778</v>
      </c>
      <c r="Y691" s="13"/>
      <c r="Z691" s="13"/>
    </row>
    <row r="692" s="12" customFormat="true" ht="24.75" hidden="false" customHeight="true" outlineLevel="0" collapsed="false">
      <c r="A692" s="317" t="s">
        <v>29</v>
      </c>
      <c r="B692" s="329"/>
      <c r="C692" s="329" t="n">
        <v>0.284027777777778</v>
      </c>
      <c r="D692" s="329" t="n">
        <v>0.359722222222222</v>
      </c>
      <c r="E692" s="329" t="n">
        <v>0.413888888888889</v>
      </c>
      <c r="F692" s="329" t="n">
        <v>0.501388888888889</v>
      </c>
      <c r="G692" s="329" t="n">
        <v>0.555555555555556</v>
      </c>
      <c r="H692" s="329" t="n">
        <v>0.648611111111111</v>
      </c>
      <c r="I692" s="329" t="n">
        <v>0.706944444444444</v>
      </c>
      <c r="J692" s="329" t="n">
        <v>0.791666666666667</v>
      </c>
      <c r="K692" s="329" t="n">
        <v>0.845138888888889</v>
      </c>
      <c r="L692" s="329" t="n">
        <v>0.922222222222222</v>
      </c>
      <c r="M692" s="329"/>
      <c r="N692" s="28"/>
      <c r="O692" s="28"/>
      <c r="P692" s="28"/>
      <c r="Q692" s="28"/>
      <c r="R692" s="122"/>
      <c r="S692" s="128"/>
      <c r="T692" s="129"/>
      <c r="U692" s="130"/>
      <c r="V692" s="131" t="n">
        <f aca="false">L690-L689</f>
        <v>0.00902777777777778</v>
      </c>
      <c r="W692" s="330" t="n">
        <f aca="false">K699-K698</f>
        <v>0.00833333333333333</v>
      </c>
      <c r="Y692" s="13"/>
      <c r="Z692" s="13"/>
    </row>
    <row r="693" s="12" customFormat="true" ht="24.75" hidden="false" customHeight="true" outlineLevel="0" collapsed="false">
      <c r="A693" s="317" t="n">
        <v>7</v>
      </c>
      <c r="B693" s="329" t="n">
        <v>0.239583333333333</v>
      </c>
      <c r="C693" s="329" t="n">
        <v>0.293055555555556</v>
      </c>
      <c r="D693" s="329" t="n">
        <v>0.369444444444444</v>
      </c>
      <c r="E693" s="329" t="n">
        <v>0.423611111111111</v>
      </c>
      <c r="F693" s="329" t="n">
        <v>0.513888888888889</v>
      </c>
      <c r="G693" s="329" t="n">
        <v>0.568055555555556</v>
      </c>
      <c r="H693" s="329" t="n">
        <v>0.659027777777778</v>
      </c>
      <c r="I693" s="329" t="n">
        <v>0.718055555555556</v>
      </c>
      <c r="J693" s="329" t="n">
        <v>0.802083333333333</v>
      </c>
      <c r="K693" s="329" t="n">
        <v>0.854861111111111</v>
      </c>
      <c r="L693" s="329" t="n">
        <v>0.93125</v>
      </c>
      <c r="M693" s="329"/>
      <c r="N693" s="28"/>
      <c r="O693" s="28"/>
      <c r="P693" s="28"/>
      <c r="Q693" s="28"/>
      <c r="R693" s="122"/>
      <c r="S693" s="128"/>
      <c r="T693" s="129"/>
      <c r="U693" s="130"/>
      <c r="V693" s="131" t="n">
        <f aca="false">L691-L690</f>
        <v>0.00902777777777778</v>
      </c>
      <c r="W693" s="330" t="n">
        <f aca="false">K700-K699</f>
        <v>0.00763888888888889</v>
      </c>
      <c r="Y693" s="13"/>
      <c r="Z693" s="13"/>
    </row>
    <row r="694" s="12" customFormat="true" ht="24.75" hidden="false" customHeight="true" outlineLevel="0" collapsed="false">
      <c r="A694" s="317" t="s">
        <v>30</v>
      </c>
      <c r="B694" s="329" t="n">
        <v>0.25</v>
      </c>
      <c r="C694" s="329" t="n">
        <v>0.302083333333333</v>
      </c>
      <c r="D694" s="329" t="n">
        <v>0.379166666666667</v>
      </c>
      <c r="E694" s="329" t="n">
        <v>0.433333333333333</v>
      </c>
      <c r="F694" s="329" t="n">
        <v>0.525694444444445</v>
      </c>
      <c r="G694" s="329" t="n">
        <v>0.579861111111111</v>
      </c>
      <c r="H694" s="329" t="n">
        <v>0.66875</v>
      </c>
      <c r="I694" s="329" t="n">
        <v>0.728472222222222</v>
      </c>
      <c r="J694" s="329" t="n">
        <v>0.811805555555556</v>
      </c>
      <c r="K694" s="329" t="n">
        <v>0.864583333333333</v>
      </c>
      <c r="L694" s="329" t="n">
        <v>0.940972222222222</v>
      </c>
      <c r="M694" s="329"/>
      <c r="N694" s="28"/>
      <c r="O694" s="28"/>
      <c r="P694" s="28"/>
      <c r="Q694" s="28"/>
      <c r="R694" s="122"/>
      <c r="S694" s="128"/>
      <c r="T694" s="129"/>
      <c r="U694" s="130"/>
      <c r="V694" s="131" t="n">
        <f aca="false">L692-L691</f>
        <v>0.00902777777777778</v>
      </c>
      <c r="W694" s="330" t="n">
        <f aca="false">M687-K700</f>
        <v>0.00763888888888889</v>
      </c>
      <c r="Y694" s="13"/>
      <c r="Z694" s="13"/>
    </row>
    <row r="695" s="12" customFormat="true" ht="24.75" hidden="false" customHeight="true" outlineLevel="0" collapsed="false">
      <c r="A695" s="317" t="n">
        <v>9</v>
      </c>
      <c r="B695" s="329" t="n">
        <v>0.259722222222222</v>
      </c>
      <c r="C695" s="329" t="n">
        <v>0.311805555555556</v>
      </c>
      <c r="D695" s="329" t="n">
        <v>0.388888888888889</v>
      </c>
      <c r="E695" s="329" t="n">
        <v>0.443055555555556</v>
      </c>
      <c r="F695" s="329" t="n">
        <v>0.536805555555556</v>
      </c>
      <c r="G695" s="329" t="n">
        <v>0.591666666666667</v>
      </c>
      <c r="H695" s="329" t="n">
        <v>0.677777777777778</v>
      </c>
      <c r="I695" s="329" t="n">
        <v>0.738194444444444</v>
      </c>
      <c r="J695" s="329" t="n">
        <v>0.821527777777778</v>
      </c>
      <c r="K695" s="329" t="n">
        <v>0.874305555555556</v>
      </c>
      <c r="L695" s="329"/>
      <c r="M695" s="329"/>
      <c r="N695" s="28"/>
      <c r="O695" s="28"/>
      <c r="P695" s="28"/>
      <c r="Q695" s="28"/>
      <c r="R695" s="122"/>
      <c r="S695" s="128"/>
      <c r="T695" s="129"/>
      <c r="U695" s="130"/>
      <c r="V695" s="131" t="n">
        <f aca="false">L693-L692</f>
        <v>0.00902777777777778</v>
      </c>
      <c r="W695" s="330" t="n">
        <f aca="false">M688-M687</f>
        <v>0.00763888888888889</v>
      </c>
      <c r="Y695" s="13"/>
      <c r="Z695" s="13"/>
    </row>
    <row r="696" s="12" customFormat="true" ht="24.75" hidden="false" customHeight="true" outlineLevel="0" collapsed="false">
      <c r="A696" s="317" t="s">
        <v>31</v>
      </c>
      <c r="B696" s="329" t="n">
        <v>0.269444444444444</v>
      </c>
      <c r="C696" s="329" t="n">
        <v>0.321527777777778</v>
      </c>
      <c r="D696" s="329" t="n">
        <v>0.398611111111111</v>
      </c>
      <c r="E696" s="329" t="n">
        <v>0.452777777777778</v>
      </c>
      <c r="F696" s="329" t="n">
        <v>0.547222222222222</v>
      </c>
      <c r="G696" s="329" t="n">
        <v>0.602777777777778</v>
      </c>
      <c r="H696" s="329" t="n">
        <v>0.6875</v>
      </c>
      <c r="I696" s="329" t="n">
        <v>0.747916666666667</v>
      </c>
      <c r="J696" s="329" t="n">
        <v>0.83125</v>
      </c>
      <c r="K696" s="329" t="n">
        <v>0.884027777777778</v>
      </c>
      <c r="L696" s="329"/>
      <c r="M696" s="329"/>
      <c r="N696" s="295"/>
      <c r="O696" s="322"/>
      <c r="P696" s="295"/>
      <c r="Q696" s="295"/>
      <c r="R696" s="122"/>
      <c r="S696" s="128"/>
      <c r="T696" s="129"/>
      <c r="U696" s="130"/>
      <c r="V696" s="131" t="n">
        <f aca="false">L694-L693</f>
        <v>0.00972222222222222</v>
      </c>
      <c r="W696" s="330" t="n">
        <f aca="false">M689-M688</f>
        <v>0.00763888888888889</v>
      </c>
      <c r="Y696" s="13"/>
      <c r="Z696" s="13"/>
    </row>
    <row r="697" s="12" customFormat="true" ht="24.75" hidden="false" customHeight="true" outlineLevel="0" collapsed="false">
      <c r="A697" s="317" t="n">
        <v>11</v>
      </c>
      <c r="B697" s="329" t="n">
        <v>0.278472222222222</v>
      </c>
      <c r="C697" s="329" t="n">
        <v>0.33125</v>
      </c>
      <c r="D697" s="329" t="n">
        <v>0.408333333333333</v>
      </c>
      <c r="E697" s="329" t="n">
        <v>0.4625</v>
      </c>
      <c r="F697" s="329" t="n">
        <v>0.556944444444445</v>
      </c>
      <c r="G697" s="329" t="n">
        <v>0.613194444444445</v>
      </c>
      <c r="H697" s="329" t="n">
        <v>0.697916666666667</v>
      </c>
      <c r="I697" s="329" t="n">
        <v>0.758333333333333</v>
      </c>
      <c r="J697" s="329" t="n">
        <v>0.840972222222222</v>
      </c>
      <c r="K697" s="329" t="n">
        <v>0.893055555555556</v>
      </c>
      <c r="L697" s="329"/>
      <c r="M697" s="329"/>
      <c r="N697" s="28"/>
      <c r="O697" s="28"/>
      <c r="P697" s="28"/>
      <c r="Q697" s="28"/>
      <c r="R697" s="122"/>
      <c r="S697" s="128"/>
      <c r="T697" s="129"/>
      <c r="U697" s="130"/>
      <c r="V697" s="131"/>
      <c r="W697" s="330"/>
      <c r="Y697" s="13"/>
      <c r="Z697" s="13"/>
    </row>
    <row r="698" s="12" customFormat="true" ht="24.75" hidden="false" customHeight="true" outlineLevel="0" collapsed="false">
      <c r="A698" s="317" t="s">
        <v>32</v>
      </c>
      <c r="B698" s="329" t="n">
        <v>0.286805555555556</v>
      </c>
      <c r="C698" s="329" t="n">
        <v>0.340277777777778</v>
      </c>
      <c r="D698" s="329" t="n">
        <v>0.417361111111111</v>
      </c>
      <c r="E698" s="329" t="n">
        <v>0.471527777777778</v>
      </c>
      <c r="F698" s="329" t="n">
        <v>0.566666666666667</v>
      </c>
      <c r="G698" s="329" t="n">
        <v>0.622916666666667</v>
      </c>
      <c r="H698" s="329" t="n">
        <v>0.707638888888889</v>
      </c>
      <c r="I698" s="329" t="n">
        <v>0.768055555555556</v>
      </c>
      <c r="J698" s="329" t="n">
        <v>0.85</v>
      </c>
      <c r="K698" s="329" t="n">
        <v>0.902083333333333</v>
      </c>
      <c r="L698" s="329"/>
      <c r="M698" s="329"/>
      <c r="N698" s="28"/>
      <c r="O698" s="28"/>
      <c r="P698" s="28"/>
      <c r="Q698" s="28"/>
      <c r="R698" s="122"/>
      <c r="S698" s="128"/>
      <c r="T698" s="129"/>
      <c r="U698" s="130"/>
      <c r="V698" s="131"/>
      <c r="W698" s="330"/>
      <c r="Y698" s="13"/>
      <c r="Z698" s="13"/>
    </row>
    <row r="699" s="12" customFormat="true" ht="24.75" hidden="false" customHeight="true" outlineLevel="0" collapsed="false">
      <c r="A699" s="317" t="n">
        <v>13</v>
      </c>
      <c r="B699" s="329" t="n">
        <v>0.295138888888889</v>
      </c>
      <c r="C699" s="329" t="n">
        <v>0.349305555555556</v>
      </c>
      <c r="D699" s="329" t="n">
        <v>0.426388888888889</v>
      </c>
      <c r="E699" s="329" t="n">
        <v>0.480555555555556</v>
      </c>
      <c r="F699" s="329" t="n">
        <v>0.576388888888889</v>
      </c>
      <c r="G699" s="329" t="n">
        <v>0.632638888888889</v>
      </c>
      <c r="H699" s="329" t="n">
        <v>0.717361111111111</v>
      </c>
      <c r="I699" s="329" t="n">
        <v>0.777083333333333</v>
      </c>
      <c r="J699" s="329" t="n">
        <v>0.859027777777778</v>
      </c>
      <c r="K699" s="329" t="n">
        <v>0.910416666666667</v>
      </c>
      <c r="L699" s="329"/>
      <c r="M699" s="329"/>
      <c r="N699" s="28"/>
      <c r="O699" s="28"/>
      <c r="P699" s="28"/>
      <c r="Q699" s="28"/>
      <c r="R699" s="122"/>
      <c r="S699" s="128"/>
      <c r="T699" s="129"/>
      <c r="U699" s="130"/>
      <c r="V699" s="324"/>
      <c r="W699" s="324"/>
      <c r="Y699" s="13"/>
      <c r="Z699" s="13"/>
    </row>
    <row r="700" s="12" customFormat="true" ht="24.75" hidden="false" customHeight="true" outlineLevel="0" collapsed="false">
      <c r="A700" s="317" t="n">
        <v>14</v>
      </c>
      <c r="B700" s="329" t="n">
        <v>0.303472222222222</v>
      </c>
      <c r="C700" s="329" t="n">
        <v>0.357638888888889</v>
      </c>
      <c r="D700" s="329" t="n">
        <v>0.436111111111111</v>
      </c>
      <c r="E700" s="329" t="n">
        <v>0.489583333333333</v>
      </c>
      <c r="F700" s="329" t="n">
        <v>0.585416666666667</v>
      </c>
      <c r="G700" s="329" t="n">
        <v>0.642361111111111</v>
      </c>
      <c r="H700" s="329" t="n">
        <v>0.727083333333333</v>
      </c>
      <c r="I700" s="329" t="n">
        <v>0.786111111111111</v>
      </c>
      <c r="J700" s="329" t="n">
        <v>0.868055555555556</v>
      </c>
      <c r="K700" s="329" t="n">
        <v>0.918055555555556</v>
      </c>
      <c r="L700" s="329"/>
      <c r="M700" s="329"/>
      <c r="N700" s="28"/>
      <c r="O700" s="28"/>
      <c r="P700" s="28"/>
      <c r="Q700" s="28"/>
      <c r="R700" s="122"/>
      <c r="S700" s="128"/>
      <c r="T700" s="129"/>
      <c r="U700" s="130"/>
      <c r="V700" s="324"/>
      <c r="W700" s="324"/>
      <c r="Y700" s="13"/>
      <c r="Z700" s="13"/>
    </row>
    <row r="701" s="12" customFormat="true" ht="24.75" hidden="false" customHeight="true" outlineLevel="0" collapsed="false">
      <c r="A701" s="317" t="n">
        <v>15</v>
      </c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122"/>
      <c r="S701" s="128"/>
      <c r="T701" s="129"/>
      <c r="U701" s="130"/>
      <c r="V701" s="324"/>
      <c r="W701" s="324"/>
      <c r="Y701" s="13"/>
      <c r="Z701" s="13"/>
    </row>
    <row r="702" s="12" customFormat="true" ht="24.75" hidden="false" customHeight="true" outlineLevel="0" collapsed="false">
      <c r="A702" s="317" t="n">
        <v>16</v>
      </c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122"/>
      <c r="S702" s="128"/>
      <c r="T702" s="129"/>
      <c r="U702" s="130"/>
      <c r="V702" s="324"/>
      <c r="W702" s="324"/>
      <c r="Y702" s="13"/>
      <c r="Z702" s="13"/>
    </row>
    <row r="703" s="12" customFormat="true" ht="24.75" hidden="false" customHeight="true" outlineLevel="0" collapsed="false">
      <c r="A703" s="317" t="n">
        <v>17</v>
      </c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127"/>
      <c r="S703" s="128"/>
      <c r="T703" s="129"/>
      <c r="U703" s="130"/>
      <c r="Y703" s="13"/>
      <c r="Z703" s="13"/>
    </row>
    <row r="704" s="12" customFormat="true" ht="24.75" hidden="false" customHeight="true" outlineLevel="0" collapsed="false">
      <c r="A704" s="317" t="n">
        <v>18</v>
      </c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127"/>
      <c r="S704" s="128"/>
      <c r="T704" s="129"/>
      <c r="U704" s="130"/>
      <c r="Y704" s="13"/>
      <c r="Z704" s="13"/>
    </row>
    <row r="705" s="12" customFormat="true" ht="24.75" hidden="false" customHeight="true" outlineLevel="0" collapsed="false">
      <c r="A705" s="317" t="n">
        <v>19</v>
      </c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122"/>
      <c r="S705" s="128"/>
      <c r="T705" s="129"/>
      <c r="U705" s="130"/>
      <c r="Y705" s="13"/>
      <c r="Z705" s="13"/>
    </row>
    <row r="706" s="12" customFormat="true" ht="24.75" hidden="false" customHeight="true" outlineLevel="0" collapsed="false">
      <c r="A706" s="317" t="n">
        <v>20</v>
      </c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122"/>
      <c r="S706" s="129"/>
      <c r="T706" s="129"/>
      <c r="U706" s="130"/>
      <c r="Y706" s="13"/>
      <c r="Z706" s="13"/>
    </row>
    <row r="707" s="12" customFormat="true" ht="24.75" hidden="false" customHeight="true" outlineLevel="0" collapsed="false">
      <c r="A707" s="317" t="n">
        <v>21</v>
      </c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30"/>
      <c r="Y707" s="13"/>
      <c r="Z707" s="13"/>
    </row>
    <row r="708" s="12" customFormat="true" ht="24.75" hidden="false" customHeight="true" outlineLevel="0" collapsed="false">
      <c r="A708" s="317" t="n">
        <v>22</v>
      </c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30"/>
      <c r="Y708" s="13"/>
      <c r="Z708" s="13"/>
    </row>
    <row r="709" s="12" customFormat="true" ht="24.75" hidden="false" customHeight="true" outlineLevel="0" collapsed="false">
      <c r="A709" s="317" t="n">
        <v>23</v>
      </c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30"/>
      <c r="Y709" s="13"/>
      <c r="Z709" s="13"/>
    </row>
    <row r="710" s="12" customFormat="true" ht="24.75" hidden="false" customHeight="true" outlineLevel="0" collapsed="false">
      <c r="A710" s="317" t="n">
        <v>24</v>
      </c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30"/>
      <c r="Y710" s="13"/>
      <c r="Z710" s="13"/>
    </row>
    <row r="711" s="12" customFormat="true" ht="24.75" hidden="false" customHeight="true" outlineLevel="0" collapsed="false">
      <c r="A711" s="317" t="n">
        <v>25</v>
      </c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30"/>
      <c r="Y711" s="13"/>
      <c r="Z711" s="13"/>
    </row>
    <row r="712" s="12" customFormat="true" ht="24.75" hidden="false" customHeight="true" outlineLevel="0" collapsed="false">
      <c r="A712" s="317" t="n">
        <v>26</v>
      </c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30"/>
      <c r="Y712" s="13"/>
      <c r="Z712" s="13"/>
    </row>
    <row r="713" s="12" customFormat="true" ht="24.75" hidden="false" customHeight="true" outlineLevel="0" collapsed="false">
      <c r="A713" s="317" t="n">
        <v>27</v>
      </c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30"/>
      <c r="Y713" s="13"/>
      <c r="Z713" s="13"/>
    </row>
    <row r="714" s="12" customFormat="true" ht="24.75" hidden="false" customHeight="true" outlineLevel="0" collapsed="false">
      <c r="A714" s="317" t="n">
        <v>28</v>
      </c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30"/>
      <c r="Y714" s="13"/>
      <c r="Z714" s="13"/>
    </row>
    <row r="715" s="12" customFormat="true" ht="24.75" hidden="false" customHeight="true" outlineLevel="0" collapsed="false">
      <c r="A715" s="317" t="n">
        <v>29</v>
      </c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30"/>
      <c r="Y715" s="13"/>
      <c r="Z715" s="13"/>
    </row>
    <row r="716" s="12" customFormat="true" ht="24.75" hidden="false" customHeight="true" outlineLevel="0" collapsed="false">
      <c r="A716" s="317" t="n">
        <v>30</v>
      </c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30"/>
      <c r="Y716" s="13"/>
      <c r="Z716" s="13"/>
    </row>
    <row r="717" s="12" customFormat="true" ht="24.75" hidden="false" customHeight="true" outlineLevel="0" collapsed="false">
      <c r="A717" s="317" t="n">
        <v>31</v>
      </c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4"/>
      <c r="Y717" s="13"/>
      <c r="Z717" s="13"/>
    </row>
    <row r="718" s="12" customFormat="true" ht="24.75" hidden="false" customHeight="true" outlineLevel="0" collapsed="false">
      <c r="A718" s="317" t="n">
        <v>32</v>
      </c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4"/>
      <c r="Y718" s="13"/>
      <c r="Z718" s="13"/>
    </row>
    <row r="719" s="12" customFormat="true" ht="24.75" hidden="false" customHeight="true" outlineLevel="0" collapsed="false">
      <c r="A719" s="317" t="n">
        <v>33</v>
      </c>
      <c r="B719" s="326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6"/>
      <c r="Y719" s="13"/>
      <c r="Z719" s="13"/>
    </row>
    <row r="720" s="12" customFormat="true" ht="20.1" hidden="false" customHeight="true" outlineLevel="0" collapsed="false">
      <c r="A720" s="142" t="s">
        <v>14</v>
      </c>
      <c r="B720" s="142"/>
      <c r="C720" s="49" t="s">
        <v>109</v>
      </c>
      <c r="D720" s="49"/>
      <c r="E720" s="49"/>
      <c r="F720" s="49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Y720" s="13"/>
      <c r="Z720" s="13"/>
    </row>
    <row r="721" s="12" customFormat="true" ht="31.5" hidden="false" customHeight="true" outlineLevel="0" collapsed="false">
      <c r="A721" s="109" t="s">
        <v>104</v>
      </c>
      <c r="B721" s="109"/>
      <c r="C721" s="109"/>
      <c r="D721" s="109"/>
      <c r="E721" s="109"/>
      <c r="H721" s="110" t="s">
        <v>98</v>
      </c>
      <c r="I721" s="110"/>
      <c r="J721" s="110"/>
      <c r="K721" s="111" t="s">
        <v>2</v>
      </c>
      <c r="L721" s="112" t="s">
        <v>105</v>
      </c>
      <c r="M721" s="112"/>
      <c r="N721" s="112"/>
      <c r="O721" s="113"/>
      <c r="P721" s="114"/>
      <c r="Q721" s="114"/>
      <c r="R721" s="114"/>
      <c r="T721" s="327" t="s">
        <v>89</v>
      </c>
      <c r="U721" s="327"/>
      <c r="V721" s="9" t="n">
        <f aca="false">V723/V728</f>
        <v>0.00899216524216524</v>
      </c>
      <c r="W721" s="9" t="n">
        <f aca="false">W723/W728</f>
        <v>0.00903668091168091</v>
      </c>
      <c r="X721" s="9" t="n">
        <f aca="false">AVERAGE(V721,W721)</f>
        <v>0.00901442307692308</v>
      </c>
      <c r="Y721" s="10" t="s">
        <v>5</v>
      </c>
      <c r="Z721" s="11" t="n">
        <f aca="false">ROUND(X721*1440,0)/1440</f>
        <v>0.00902777777777778</v>
      </c>
    </row>
    <row r="722" s="12" customFormat="true" ht="9" hidden="false" customHeight="true" outlineLevel="0" collapsed="false">
      <c r="O722" s="113"/>
      <c r="P722" s="113"/>
      <c r="Q722" s="113"/>
      <c r="V722" s="9" t="n">
        <v>0.239583333333333</v>
      </c>
      <c r="W722" s="9" t="n">
        <v>0.236111111111111</v>
      </c>
      <c r="Y722" s="13"/>
      <c r="Z722" s="13"/>
    </row>
    <row r="723" s="12" customFormat="true" ht="20.1" hidden="false" customHeight="true" outlineLevel="0" collapsed="false">
      <c r="A723" s="116" t="s">
        <v>6</v>
      </c>
      <c r="B723" s="116"/>
      <c r="C723" s="15" t="s">
        <v>106</v>
      </c>
      <c r="D723" s="15"/>
      <c r="E723" s="15"/>
      <c r="F723" s="16"/>
      <c r="G723" s="16"/>
      <c r="H723" s="16"/>
      <c r="I723" s="16"/>
      <c r="J723" s="16"/>
      <c r="N723" s="17" t="s">
        <v>8</v>
      </c>
      <c r="O723" s="17"/>
      <c r="P723" s="117" t="n">
        <v>13</v>
      </c>
      <c r="Q723" s="117"/>
      <c r="S723" s="17" t="s">
        <v>9</v>
      </c>
      <c r="T723" s="200" t="n">
        <v>0.0527777777777778</v>
      </c>
      <c r="U723" s="200"/>
      <c r="V723" s="9" t="n">
        <f aca="false">V724-V722</f>
        <v>0.701388888888889</v>
      </c>
      <c r="W723" s="9" t="n">
        <f aca="false">W724-W722</f>
        <v>0.704861111111111</v>
      </c>
      <c r="Y723" s="13"/>
      <c r="Z723" s="13"/>
    </row>
    <row r="724" s="12" customFormat="true" ht="9" hidden="false" customHeight="true" outlineLevel="0" collapsed="false">
      <c r="V724" s="9" t="n">
        <v>0.940972222222222</v>
      </c>
      <c r="W724" s="9" t="n">
        <v>0.940972222222222</v>
      </c>
      <c r="Y724" s="13"/>
      <c r="Z724" s="13"/>
    </row>
    <row r="725" s="12" customFormat="true" ht="20.1" hidden="false" customHeight="true" outlineLevel="0" collapsed="false">
      <c r="A725" s="119" t="s">
        <v>10</v>
      </c>
      <c r="B725" s="120" t="n">
        <v>1</v>
      </c>
      <c r="C725" s="120"/>
      <c r="D725" s="120" t="n">
        <v>2</v>
      </c>
      <c r="E725" s="120"/>
      <c r="F725" s="120" t="n">
        <v>3</v>
      </c>
      <c r="G725" s="120"/>
      <c r="H725" s="120" t="n">
        <v>4</v>
      </c>
      <c r="I725" s="120"/>
      <c r="J725" s="120" t="n">
        <v>5</v>
      </c>
      <c r="K725" s="120"/>
      <c r="L725" s="120" t="n">
        <v>6</v>
      </c>
      <c r="M725" s="120"/>
      <c r="N725" s="120" t="n">
        <v>7</v>
      </c>
      <c r="O725" s="120"/>
      <c r="P725" s="120" t="n">
        <v>8</v>
      </c>
      <c r="Q725" s="120"/>
      <c r="R725" s="120" t="n">
        <v>9</v>
      </c>
      <c r="S725" s="120"/>
      <c r="T725" s="121" t="n">
        <v>10</v>
      </c>
      <c r="U725" s="121"/>
      <c r="Y725" s="13"/>
      <c r="Z725" s="13"/>
    </row>
    <row r="726" s="12" customFormat="true" ht="20.1" hidden="false" customHeight="true" outlineLevel="0" collapsed="false">
      <c r="A726" s="119"/>
      <c r="B726" s="122" t="s">
        <v>98</v>
      </c>
      <c r="C726" s="122" t="s">
        <v>105</v>
      </c>
      <c r="D726" s="122" t="s">
        <v>98</v>
      </c>
      <c r="E726" s="122" t="s">
        <v>105</v>
      </c>
      <c r="F726" s="122" t="s">
        <v>98</v>
      </c>
      <c r="G726" s="122" t="s">
        <v>105</v>
      </c>
      <c r="H726" s="122" t="s">
        <v>98</v>
      </c>
      <c r="I726" s="122" t="s">
        <v>105</v>
      </c>
      <c r="J726" s="122" t="s">
        <v>98</v>
      </c>
      <c r="K726" s="122" t="s">
        <v>105</v>
      </c>
      <c r="L726" s="122" t="s">
        <v>98</v>
      </c>
      <c r="M726" s="122" t="s">
        <v>105</v>
      </c>
      <c r="N726" s="122"/>
      <c r="O726" s="122"/>
      <c r="P726" s="122"/>
      <c r="Q726" s="122"/>
      <c r="R726" s="122"/>
      <c r="S726" s="122"/>
      <c r="T726" s="122"/>
      <c r="U726" s="123"/>
      <c r="Y726" s="13"/>
      <c r="Z726" s="13"/>
    </row>
    <row r="727" s="12" customFormat="true" ht="24.75" hidden="false" customHeight="true" outlineLevel="0" collapsed="false">
      <c r="A727" s="317" t="n">
        <v>1</v>
      </c>
      <c r="B727" s="36"/>
      <c r="C727" s="28" t="n">
        <v>0.236111111111111</v>
      </c>
      <c r="D727" s="28" t="n">
        <v>0.310416666666667</v>
      </c>
      <c r="E727" s="28" t="n">
        <v>0.365972222222222</v>
      </c>
      <c r="F727" s="28" t="n">
        <v>0.447222222222222</v>
      </c>
      <c r="G727" s="28" t="n">
        <v>0.499305555555556</v>
      </c>
      <c r="H727" s="28" t="n">
        <v>0.595833333333333</v>
      </c>
      <c r="I727" s="28" t="n">
        <v>0.651388888888889</v>
      </c>
      <c r="J727" s="28" t="n">
        <v>0.735416666666667</v>
      </c>
      <c r="K727" s="28" t="n">
        <v>0.797222222222222</v>
      </c>
      <c r="L727" s="28" t="n">
        <v>0.875694444444444</v>
      </c>
      <c r="M727" s="28" t="n">
        <v>0.925694444444444</v>
      </c>
      <c r="N727" s="28"/>
      <c r="O727" s="28"/>
      <c r="P727" s="28"/>
      <c r="Q727" s="28"/>
      <c r="R727" s="127"/>
      <c r="S727" s="128"/>
      <c r="T727" s="129"/>
      <c r="U727" s="320"/>
      <c r="V727" s="33" t="n">
        <f aca="false">COUNTA(B727:U759)</f>
        <v>156</v>
      </c>
      <c r="W727" s="321" t="n">
        <f aca="false">V727/15/2</f>
        <v>5.2</v>
      </c>
      <c r="Y727" s="13"/>
      <c r="Z727" s="13"/>
    </row>
    <row r="728" s="12" customFormat="true" ht="24.75" hidden="false" customHeight="true" outlineLevel="0" collapsed="false">
      <c r="A728" s="317" t="s">
        <v>25</v>
      </c>
      <c r="B728" s="36"/>
      <c r="C728" s="28" t="n">
        <v>0.245833333333333</v>
      </c>
      <c r="D728" s="28" t="n">
        <v>0.318055555555556</v>
      </c>
      <c r="E728" s="28" t="n">
        <v>0.373611111111111</v>
      </c>
      <c r="F728" s="28" t="n">
        <v>0.45625</v>
      </c>
      <c r="G728" s="28" t="n">
        <v>0.508333333333333</v>
      </c>
      <c r="H728" s="28" t="n">
        <v>0.604861111111111</v>
      </c>
      <c r="I728" s="28" t="n">
        <v>0.660416666666667</v>
      </c>
      <c r="J728" s="28" t="n">
        <v>0.744444444444445</v>
      </c>
      <c r="K728" s="28" t="n">
        <v>0.80625</v>
      </c>
      <c r="L728" s="28" t="n">
        <v>0.884722222222222</v>
      </c>
      <c r="M728" s="28" t="n">
        <v>0.933333333333333</v>
      </c>
      <c r="N728" s="28"/>
      <c r="O728" s="28"/>
      <c r="P728" s="28"/>
      <c r="Q728" s="28"/>
      <c r="R728" s="127"/>
      <c r="S728" s="128"/>
      <c r="T728" s="129"/>
      <c r="U728" s="320"/>
      <c r="V728" s="37" t="n">
        <f aca="false">COUNTA(B727:B759,D727:D759,F727:F759,H727:H759,J727:J759,L727:L759,N727:N759,P727:P759,R727:R759,T727:T759)</f>
        <v>78</v>
      </c>
      <c r="W728" s="37" t="n">
        <f aca="false">COUNTA(C727:C759,E727:E759,G727:G759,I727:I759,K727:K759,M727:M759,O727:O759,Q727:Q759,S727:S759,U727:U759)</f>
        <v>78</v>
      </c>
      <c r="Y728" s="12" t="n">
        <f aca="false">(V728+W728)/2</f>
        <v>78</v>
      </c>
      <c r="Z728" s="13"/>
    </row>
    <row r="729" s="12" customFormat="true" ht="24.75" hidden="false" customHeight="true" outlineLevel="0" collapsed="false">
      <c r="A729" s="317" t="n">
        <v>3</v>
      </c>
      <c r="B729" s="28"/>
      <c r="C729" s="28" t="n">
        <v>0.254861111111111</v>
      </c>
      <c r="D729" s="28" t="n">
        <v>0.326388888888889</v>
      </c>
      <c r="E729" s="28" t="n">
        <v>0.381944444444444</v>
      </c>
      <c r="F729" s="28" t="n">
        <v>0.465277777777778</v>
      </c>
      <c r="G729" s="28" t="n">
        <v>0.517361111111111</v>
      </c>
      <c r="H729" s="28" t="n">
        <v>0.613888888888889</v>
      </c>
      <c r="I729" s="28" t="n">
        <v>0.669444444444444</v>
      </c>
      <c r="J729" s="28" t="n">
        <v>0.753472222222222</v>
      </c>
      <c r="K729" s="28" t="n">
        <v>0.814583333333333</v>
      </c>
      <c r="L729" s="28" t="n">
        <v>0.893055555555556</v>
      </c>
      <c r="M729" s="28" t="n">
        <v>0.940972222222222</v>
      </c>
      <c r="N729" s="28"/>
      <c r="O729" s="28"/>
      <c r="P729" s="28"/>
      <c r="Q729" s="28"/>
      <c r="R729" s="127"/>
      <c r="S729" s="128"/>
      <c r="T729" s="129"/>
      <c r="U729" s="130"/>
      <c r="V729" s="13"/>
      <c r="W729" s="13"/>
      <c r="Y729" s="38" t="s">
        <v>13</v>
      </c>
      <c r="Z729" s="13"/>
    </row>
    <row r="730" s="12" customFormat="true" ht="24.75" hidden="false" customHeight="true" outlineLevel="0" collapsed="false">
      <c r="A730" s="317" t="n">
        <v>4</v>
      </c>
      <c r="B730" s="28"/>
      <c r="C730" s="28" t="n">
        <v>0.263888888888889</v>
      </c>
      <c r="D730" s="28" t="n">
        <v>0.335416666666667</v>
      </c>
      <c r="E730" s="28" t="n">
        <v>0.390972222222222</v>
      </c>
      <c r="F730" s="28" t="n">
        <v>0.474305555555556</v>
      </c>
      <c r="G730" s="28" t="n">
        <v>0.526388888888889</v>
      </c>
      <c r="H730" s="28" t="n">
        <v>0.622916666666667</v>
      </c>
      <c r="I730" s="28" t="n">
        <v>0.678472222222222</v>
      </c>
      <c r="J730" s="28" t="n">
        <v>0.7625</v>
      </c>
      <c r="K730" s="28" t="n">
        <v>0.822916666666667</v>
      </c>
      <c r="L730" s="28" t="n">
        <v>0.901388888888889</v>
      </c>
      <c r="M730" s="28"/>
      <c r="N730" s="295"/>
      <c r="O730" s="322"/>
      <c r="P730" s="295"/>
      <c r="Q730" s="295"/>
      <c r="R730" s="28"/>
      <c r="S730" s="128"/>
      <c r="T730" s="129"/>
      <c r="U730" s="130"/>
      <c r="V730" s="35" t="n">
        <f aca="false">L728-L727</f>
        <v>0.00902777777777778</v>
      </c>
      <c r="W730" s="35" t="n">
        <f aca="false">K738-K737</f>
        <v>0.00902777777777778</v>
      </c>
      <c r="Z730" s="13"/>
    </row>
    <row r="731" s="12" customFormat="true" ht="24.75" hidden="false" customHeight="true" outlineLevel="0" collapsed="false">
      <c r="A731" s="317" t="s">
        <v>48</v>
      </c>
      <c r="B731" s="28"/>
      <c r="C731" s="28" t="n">
        <v>0.272916666666667</v>
      </c>
      <c r="D731" s="28" t="n">
        <v>0.344444444444445</v>
      </c>
      <c r="E731" s="28" t="n">
        <v>0.4</v>
      </c>
      <c r="F731" s="28" t="n">
        <v>0.483333333333333</v>
      </c>
      <c r="G731" s="28" t="n">
        <v>0.535416666666667</v>
      </c>
      <c r="H731" s="28" t="n">
        <v>0.631944444444444</v>
      </c>
      <c r="I731" s="28" t="n">
        <v>0.688194444444444</v>
      </c>
      <c r="J731" s="28" t="n">
        <v>0.772222222222222</v>
      </c>
      <c r="K731" s="28" t="n">
        <v>0.83125</v>
      </c>
      <c r="L731" s="28" t="n">
        <v>0.909722222222222</v>
      </c>
      <c r="M731" s="28"/>
      <c r="N731" s="28"/>
      <c r="O731" s="28"/>
      <c r="P731" s="28"/>
      <c r="Q731" s="28"/>
      <c r="R731" s="122"/>
      <c r="S731" s="128"/>
      <c r="T731" s="129"/>
      <c r="U731" s="130"/>
      <c r="V731" s="35" t="n">
        <f aca="false">L729-L728</f>
        <v>0.00833333333333333</v>
      </c>
      <c r="W731" s="35" t="n">
        <f aca="false">K739-K738</f>
        <v>0.00902777777777778</v>
      </c>
      <c r="Z731" s="13"/>
    </row>
    <row r="732" s="12" customFormat="true" ht="24.75" hidden="false" customHeight="true" outlineLevel="0" collapsed="false">
      <c r="A732" s="317" t="n">
        <v>6</v>
      </c>
      <c r="B732" s="28"/>
      <c r="C732" s="28" t="n">
        <v>0.281944444444444</v>
      </c>
      <c r="D732" s="28" t="n">
        <v>0.353472222222222</v>
      </c>
      <c r="E732" s="28" t="n">
        <v>0.409027777777778</v>
      </c>
      <c r="F732" s="28" t="n">
        <v>0.493055555555556</v>
      </c>
      <c r="G732" s="28" t="n">
        <v>0.545138888888889</v>
      </c>
      <c r="H732" s="28" t="n">
        <v>0.641666666666667</v>
      </c>
      <c r="I732" s="28" t="n">
        <v>0.697916666666667</v>
      </c>
      <c r="J732" s="28" t="n">
        <v>0.781944444444444</v>
      </c>
      <c r="K732" s="28" t="n">
        <v>0.839583333333333</v>
      </c>
      <c r="L732" s="28" t="n">
        <v>0.918055555555556</v>
      </c>
      <c r="M732" s="28"/>
      <c r="N732" s="28"/>
      <c r="O732" s="28"/>
      <c r="P732" s="28"/>
      <c r="Q732" s="28"/>
      <c r="R732" s="122"/>
      <c r="S732" s="128"/>
      <c r="T732" s="129"/>
      <c r="U732" s="130"/>
      <c r="V732" s="35" t="n">
        <f aca="false">L730-L729</f>
        <v>0.00833333333333333</v>
      </c>
      <c r="W732" s="35" t="n">
        <f aca="false">K740-K739</f>
        <v>0.00902777777777778</v>
      </c>
      <c r="Y732" s="13"/>
      <c r="Z732" s="13"/>
    </row>
    <row r="733" s="12" customFormat="true" ht="24.75" hidden="false" customHeight="true" outlineLevel="0" collapsed="false">
      <c r="A733" s="317" t="s">
        <v>49</v>
      </c>
      <c r="B733" s="28" t="n">
        <v>0.239583333333333</v>
      </c>
      <c r="C733" s="28" t="n">
        <v>0.290972222222222</v>
      </c>
      <c r="D733" s="28" t="n">
        <v>0.3625</v>
      </c>
      <c r="E733" s="28" t="n">
        <v>0.418055555555556</v>
      </c>
      <c r="F733" s="28" t="n">
        <v>0.503472222222222</v>
      </c>
      <c r="G733" s="28" t="n">
        <v>0.555555555555556</v>
      </c>
      <c r="H733" s="28" t="n">
        <v>0.651388888888889</v>
      </c>
      <c r="I733" s="28" t="n">
        <v>0.707638888888889</v>
      </c>
      <c r="J733" s="28" t="n">
        <v>0.791666666666667</v>
      </c>
      <c r="K733" s="28" t="n">
        <v>0.847916666666667</v>
      </c>
      <c r="L733" s="28" t="n">
        <v>0.925694444444444</v>
      </c>
      <c r="M733" s="28"/>
      <c r="N733" s="28"/>
      <c r="O733" s="28"/>
      <c r="P733" s="28"/>
      <c r="Q733" s="28"/>
      <c r="R733" s="122"/>
      <c r="S733" s="128"/>
      <c r="T733" s="129"/>
      <c r="U733" s="130"/>
      <c r="V733" s="35" t="n">
        <f aca="false">L731-L730</f>
        <v>0.00833333333333333</v>
      </c>
      <c r="W733" s="35" t="n">
        <f aca="false">K741-K740</f>
        <v>0.00833333333333333</v>
      </c>
      <c r="Y733" s="13"/>
      <c r="Z733" s="13"/>
    </row>
    <row r="734" s="12" customFormat="true" ht="24.75" hidden="false" customHeight="true" outlineLevel="0" collapsed="false">
      <c r="A734" s="317" t="n">
        <v>8</v>
      </c>
      <c r="B734" s="28" t="n">
        <v>0.247916666666667</v>
      </c>
      <c r="C734" s="28" t="n">
        <v>0.299305555555556</v>
      </c>
      <c r="D734" s="28" t="n">
        <v>0.372222222222222</v>
      </c>
      <c r="E734" s="28" t="n">
        <v>0.427083333333333</v>
      </c>
      <c r="F734" s="28" t="n">
        <v>0.513888888888889</v>
      </c>
      <c r="G734" s="28" t="n">
        <v>0.565972222222222</v>
      </c>
      <c r="H734" s="28" t="n">
        <v>0.661111111111111</v>
      </c>
      <c r="I734" s="28" t="n">
        <v>0.717361111111111</v>
      </c>
      <c r="J734" s="28" t="n">
        <v>0.801388888888889</v>
      </c>
      <c r="K734" s="28" t="n">
        <v>0.85625</v>
      </c>
      <c r="L734" s="28" t="n">
        <v>0.933333333333333</v>
      </c>
      <c r="M734" s="28"/>
      <c r="N734" s="28"/>
      <c r="O734" s="28"/>
      <c r="P734" s="28"/>
      <c r="Q734" s="28"/>
      <c r="R734" s="122"/>
      <c r="S734" s="128"/>
      <c r="T734" s="129"/>
      <c r="U734" s="130"/>
      <c r="V734" s="35" t="n">
        <f aca="false">L732-L731</f>
        <v>0.00833333333333333</v>
      </c>
      <c r="W734" s="35" t="n">
        <f aca="false">M727-K741</f>
        <v>0.00763888888888889</v>
      </c>
      <c r="Y734" s="13"/>
      <c r="Z734" s="13"/>
    </row>
    <row r="735" s="12" customFormat="true" ht="24.75" hidden="false" customHeight="true" outlineLevel="0" collapsed="false">
      <c r="A735" s="317" t="s">
        <v>50</v>
      </c>
      <c r="B735" s="28" t="n">
        <v>0.25625</v>
      </c>
      <c r="C735" s="28" t="n">
        <v>0.306944444444444</v>
      </c>
      <c r="D735" s="28" t="n">
        <v>0.381944444444444</v>
      </c>
      <c r="E735" s="28" t="n">
        <v>0.436111111111111</v>
      </c>
      <c r="F735" s="28" t="n">
        <v>0.524305555555556</v>
      </c>
      <c r="G735" s="28" t="n">
        <v>0.576388888888889</v>
      </c>
      <c r="H735" s="28" t="n">
        <v>0.670833333333333</v>
      </c>
      <c r="I735" s="28" t="n">
        <v>0.727083333333333</v>
      </c>
      <c r="J735" s="28" t="n">
        <v>0.811111111111111</v>
      </c>
      <c r="K735" s="28" t="n">
        <v>0.864583333333333</v>
      </c>
      <c r="L735" s="28" t="n">
        <v>0.940972222222222</v>
      </c>
      <c r="M735" s="28"/>
      <c r="N735" s="28"/>
      <c r="O735" s="28"/>
      <c r="P735" s="28"/>
      <c r="Q735" s="28"/>
      <c r="R735" s="122"/>
      <c r="S735" s="128"/>
      <c r="T735" s="129"/>
      <c r="U735" s="130"/>
      <c r="V735" s="35" t="n">
        <f aca="false">L733-L732</f>
        <v>0.00763888888888889</v>
      </c>
      <c r="W735" s="330" t="n">
        <f aca="false">M728-M727</f>
        <v>0.00763888888888889</v>
      </c>
      <c r="Y735" s="13"/>
      <c r="Z735" s="13"/>
    </row>
    <row r="736" s="12" customFormat="true" ht="24.75" hidden="false" customHeight="true" outlineLevel="0" collapsed="false">
      <c r="A736" s="317" t="n">
        <v>10</v>
      </c>
      <c r="B736" s="28" t="n">
        <v>0.264583333333333</v>
      </c>
      <c r="C736" s="28" t="n">
        <v>0.314583333333333</v>
      </c>
      <c r="D736" s="28" t="n">
        <v>0.391666666666667</v>
      </c>
      <c r="E736" s="28" t="n">
        <v>0.445138888888889</v>
      </c>
      <c r="F736" s="28" t="n">
        <v>0.534722222222222</v>
      </c>
      <c r="G736" s="28" t="n">
        <v>0.5875</v>
      </c>
      <c r="H736" s="28" t="n">
        <v>0.679861111111111</v>
      </c>
      <c r="I736" s="28" t="n">
        <v>0.736805555555556</v>
      </c>
      <c r="J736" s="28" t="n">
        <v>0.820833333333333</v>
      </c>
      <c r="K736" s="28" t="n">
        <v>0.873611111111111</v>
      </c>
      <c r="L736" s="28"/>
      <c r="M736" s="28"/>
      <c r="N736" s="295"/>
      <c r="O736" s="322"/>
      <c r="P736" s="295"/>
      <c r="Q736" s="295"/>
      <c r="R736" s="122"/>
      <c r="S736" s="128"/>
      <c r="T736" s="129"/>
      <c r="U736" s="130"/>
      <c r="V736" s="35" t="n">
        <f aca="false">L734-L733</f>
        <v>0.00763888888888889</v>
      </c>
      <c r="W736" s="330" t="n">
        <f aca="false">M729-M728</f>
        <v>0.00763888888888889</v>
      </c>
      <c r="Y736" s="13"/>
      <c r="Z736" s="13"/>
    </row>
    <row r="737" s="12" customFormat="true" ht="24.75" hidden="false" customHeight="true" outlineLevel="0" collapsed="false">
      <c r="A737" s="317" t="n">
        <v>11</v>
      </c>
      <c r="B737" s="28" t="n">
        <v>0.272222222222222</v>
      </c>
      <c r="C737" s="28" t="n">
        <v>0.322222222222222</v>
      </c>
      <c r="D737" s="28" t="n">
        <v>0.401388888888889</v>
      </c>
      <c r="E737" s="28" t="n">
        <v>0.454166666666667</v>
      </c>
      <c r="F737" s="28" t="n">
        <v>0.545138888888889</v>
      </c>
      <c r="G737" s="28" t="n">
        <v>0.598611111111111</v>
      </c>
      <c r="H737" s="28" t="n">
        <v>0.688888888888889</v>
      </c>
      <c r="I737" s="28" t="n">
        <v>0.746527777777778</v>
      </c>
      <c r="J737" s="28" t="n">
        <v>0.829861111111111</v>
      </c>
      <c r="K737" s="28" t="n">
        <v>0.882638888888889</v>
      </c>
      <c r="L737" s="28"/>
      <c r="M737" s="28"/>
      <c r="N737" s="28"/>
      <c r="O737" s="28"/>
      <c r="P737" s="28"/>
      <c r="Q737" s="28"/>
      <c r="R737" s="122"/>
      <c r="S737" s="128"/>
      <c r="T737" s="129"/>
      <c r="U737" s="130"/>
      <c r="V737" s="35" t="n">
        <f aca="false">L735-L734</f>
        <v>0.00763888888888889</v>
      </c>
      <c r="W737" s="330"/>
      <c r="Y737" s="13"/>
      <c r="Z737" s="13"/>
    </row>
    <row r="738" s="12" customFormat="true" ht="24.75" hidden="false" customHeight="true" outlineLevel="0" collapsed="false">
      <c r="A738" s="317" t="s">
        <v>32</v>
      </c>
      <c r="B738" s="28" t="n">
        <v>0.279861111111111</v>
      </c>
      <c r="C738" s="28" t="n">
        <v>0.330555555555556</v>
      </c>
      <c r="D738" s="28" t="n">
        <v>0.411111111111111</v>
      </c>
      <c r="E738" s="28" t="n">
        <v>0.463194444444444</v>
      </c>
      <c r="F738" s="28" t="n">
        <v>0.555555555555556</v>
      </c>
      <c r="G738" s="28" t="n">
        <v>0.609722222222222</v>
      </c>
      <c r="H738" s="28" t="n">
        <v>0.697916666666667</v>
      </c>
      <c r="I738" s="28" t="n">
        <v>0.75625</v>
      </c>
      <c r="J738" s="28" t="n">
        <v>0.838888888888889</v>
      </c>
      <c r="K738" s="28" t="n">
        <v>0.891666666666667</v>
      </c>
      <c r="L738" s="28"/>
      <c r="M738" s="28"/>
      <c r="N738" s="28"/>
      <c r="O738" s="28"/>
      <c r="P738" s="28"/>
      <c r="Q738" s="28"/>
      <c r="R738" s="122"/>
      <c r="S738" s="128"/>
      <c r="T738" s="129"/>
      <c r="U738" s="130"/>
      <c r="V738" s="35"/>
      <c r="W738" s="324"/>
      <c r="Y738" s="13"/>
      <c r="Z738" s="13"/>
    </row>
    <row r="739" s="12" customFormat="true" ht="24.75" hidden="false" customHeight="true" outlineLevel="0" collapsed="false">
      <c r="A739" s="317" t="n">
        <v>13</v>
      </c>
      <c r="B739" s="28" t="n">
        <v>0.2875</v>
      </c>
      <c r="C739" s="28" t="n">
        <v>0.339583333333333</v>
      </c>
      <c r="D739" s="28" t="n">
        <v>0.420138888888889</v>
      </c>
      <c r="E739" s="28" t="n">
        <v>0.472222222222222</v>
      </c>
      <c r="F739" s="28" t="n">
        <v>0.565972222222222</v>
      </c>
      <c r="G739" s="28" t="n">
        <v>0.620833333333333</v>
      </c>
      <c r="H739" s="28" t="n">
        <v>0.706944444444444</v>
      </c>
      <c r="I739" s="28" t="n">
        <v>0.766666666666667</v>
      </c>
      <c r="J739" s="28" t="n">
        <v>0.847916666666667</v>
      </c>
      <c r="K739" s="28" t="n">
        <v>0.900694444444445</v>
      </c>
      <c r="L739" s="28"/>
      <c r="M739" s="28"/>
      <c r="N739" s="28"/>
      <c r="O739" s="28"/>
      <c r="P739" s="28"/>
      <c r="Q739" s="28"/>
      <c r="R739" s="122"/>
      <c r="S739" s="128"/>
      <c r="T739" s="129"/>
      <c r="U739" s="130"/>
      <c r="V739" s="35"/>
      <c r="W739" s="324"/>
      <c r="Y739" s="13"/>
      <c r="Z739" s="13"/>
    </row>
    <row r="740" s="12" customFormat="true" ht="24.75" hidden="false" customHeight="true" outlineLevel="0" collapsed="false">
      <c r="A740" s="317" t="s">
        <v>33</v>
      </c>
      <c r="B740" s="28" t="n">
        <v>0.295138888888889</v>
      </c>
      <c r="C740" s="28" t="n">
        <v>0.348611111111111</v>
      </c>
      <c r="D740" s="28" t="n">
        <v>0.429166666666667</v>
      </c>
      <c r="E740" s="28" t="n">
        <v>0.48125</v>
      </c>
      <c r="F740" s="28" t="n">
        <v>0.576388888888889</v>
      </c>
      <c r="G740" s="28" t="n">
        <v>0.63125</v>
      </c>
      <c r="H740" s="28" t="n">
        <v>0.715972222222222</v>
      </c>
      <c r="I740" s="28" t="n">
        <v>0.777083333333333</v>
      </c>
      <c r="J740" s="28" t="n">
        <v>0.856944444444444</v>
      </c>
      <c r="K740" s="28" t="n">
        <v>0.909722222222222</v>
      </c>
      <c r="L740" s="28"/>
      <c r="M740" s="28"/>
      <c r="N740" s="28"/>
      <c r="O740" s="28"/>
      <c r="P740" s="28"/>
      <c r="Q740" s="28"/>
      <c r="R740" s="122"/>
      <c r="S740" s="128"/>
      <c r="T740" s="129"/>
      <c r="U740" s="130"/>
      <c r="V740" s="324"/>
      <c r="W740" s="324"/>
      <c r="Y740" s="13"/>
      <c r="Z740" s="13"/>
    </row>
    <row r="741" s="12" customFormat="true" ht="24.75" hidden="false" customHeight="true" outlineLevel="0" collapsed="false">
      <c r="A741" s="317" t="n">
        <v>15</v>
      </c>
      <c r="B741" s="28" t="n">
        <v>0.302777777777778</v>
      </c>
      <c r="C741" s="28" t="n">
        <v>0.357638888888889</v>
      </c>
      <c r="D741" s="28" t="n">
        <v>0.438194444444445</v>
      </c>
      <c r="E741" s="28" t="n">
        <v>0.490277777777778</v>
      </c>
      <c r="F741" s="28" t="n">
        <v>0.586111111111111</v>
      </c>
      <c r="G741" s="28" t="n">
        <v>0.641666666666667</v>
      </c>
      <c r="H741" s="28" t="n">
        <v>0.725694444444445</v>
      </c>
      <c r="I741" s="28" t="n">
        <v>0.7875</v>
      </c>
      <c r="J741" s="28" t="n">
        <v>0.865972222222222</v>
      </c>
      <c r="K741" s="28" t="n">
        <v>0.918055555555556</v>
      </c>
      <c r="L741" s="28"/>
      <c r="M741" s="28"/>
      <c r="N741" s="28"/>
      <c r="O741" s="28"/>
      <c r="P741" s="28"/>
      <c r="Q741" s="28"/>
      <c r="R741" s="122"/>
      <c r="S741" s="128"/>
      <c r="T741" s="129"/>
      <c r="U741" s="130"/>
      <c r="V741" s="324"/>
      <c r="W741" s="324"/>
      <c r="Y741" s="13"/>
      <c r="Z741" s="13"/>
    </row>
    <row r="742" s="12" customFormat="true" ht="24.75" hidden="false" customHeight="true" outlineLevel="0" collapsed="false">
      <c r="A742" s="317" t="n">
        <v>16</v>
      </c>
      <c r="B742" s="319"/>
      <c r="C742" s="319"/>
      <c r="D742" s="319"/>
      <c r="E742" s="319"/>
      <c r="F742" s="319"/>
      <c r="G742" s="319"/>
      <c r="H742" s="319"/>
      <c r="I742" s="319"/>
      <c r="J742" s="319"/>
      <c r="K742" s="319"/>
      <c r="L742" s="319"/>
      <c r="M742" s="319"/>
      <c r="N742" s="28"/>
      <c r="O742" s="28"/>
      <c r="P742" s="28"/>
      <c r="Q742" s="28"/>
      <c r="R742" s="122"/>
      <c r="S742" s="128"/>
      <c r="T742" s="129"/>
      <c r="U742" s="130"/>
      <c r="V742" s="324"/>
      <c r="W742" s="324"/>
      <c r="Y742" s="13"/>
      <c r="Z742" s="13"/>
    </row>
    <row r="743" s="12" customFormat="true" ht="24.75" hidden="false" customHeight="true" outlineLevel="0" collapsed="false">
      <c r="A743" s="317" t="n">
        <v>17</v>
      </c>
      <c r="B743" s="319"/>
      <c r="C743" s="319"/>
      <c r="D743" s="319"/>
      <c r="E743" s="319"/>
      <c r="F743" s="319"/>
      <c r="G743" s="319"/>
      <c r="H743" s="319"/>
      <c r="I743" s="319"/>
      <c r="J743" s="319"/>
      <c r="K743" s="319"/>
      <c r="L743" s="319"/>
      <c r="M743" s="319"/>
      <c r="N743" s="28"/>
      <c r="O743" s="28"/>
      <c r="P743" s="28"/>
      <c r="Q743" s="28"/>
      <c r="R743" s="127"/>
      <c r="S743" s="128"/>
      <c r="T743" s="129"/>
      <c r="U743" s="130"/>
      <c r="Y743" s="13"/>
      <c r="Z743" s="13"/>
    </row>
    <row r="744" s="12" customFormat="true" ht="24.75" hidden="false" customHeight="true" outlineLevel="0" collapsed="false">
      <c r="A744" s="317" t="n">
        <v>18</v>
      </c>
      <c r="B744" s="319"/>
      <c r="C744" s="319"/>
      <c r="D744" s="319"/>
      <c r="E744" s="319"/>
      <c r="F744" s="319"/>
      <c r="G744" s="319"/>
      <c r="H744" s="319"/>
      <c r="I744" s="319"/>
      <c r="J744" s="319"/>
      <c r="K744" s="319"/>
      <c r="L744" s="319"/>
      <c r="M744" s="319"/>
      <c r="N744" s="28"/>
      <c r="O744" s="28"/>
      <c r="P744" s="28"/>
      <c r="Q744" s="28"/>
      <c r="R744" s="127"/>
      <c r="S744" s="128"/>
      <c r="T744" s="129"/>
      <c r="U744" s="130"/>
      <c r="Y744" s="13"/>
      <c r="Z744" s="13"/>
    </row>
    <row r="745" s="12" customFormat="true" ht="24.75" hidden="false" customHeight="true" outlineLevel="0" collapsed="false">
      <c r="A745" s="317" t="n">
        <v>19</v>
      </c>
      <c r="B745" s="319"/>
      <c r="C745" s="319"/>
      <c r="D745" s="319"/>
      <c r="E745" s="319"/>
      <c r="F745" s="319"/>
      <c r="G745" s="319"/>
      <c r="H745" s="319"/>
      <c r="I745" s="319"/>
      <c r="J745" s="319"/>
      <c r="K745" s="319"/>
      <c r="L745" s="319"/>
      <c r="M745" s="319"/>
      <c r="N745" s="28"/>
      <c r="O745" s="28"/>
      <c r="P745" s="28"/>
      <c r="Q745" s="28"/>
      <c r="R745" s="122"/>
      <c r="S745" s="128"/>
      <c r="T745" s="129"/>
      <c r="U745" s="130"/>
      <c r="Y745" s="13"/>
      <c r="Z745" s="13"/>
    </row>
    <row r="746" s="12" customFormat="true" ht="24.75" hidden="false" customHeight="true" outlineLevel="0" collapsed="false">
      <c r="A746" s="317" t="n">
        <v>20</v>
      </c>
      <c r="B746" s="319"/>
      <c r="C746" s="319"/>
      <c r="D746" s="319"/>
      <c r="E746" s="319"/>
      <c r="F746" s="319"/>
      <c r="G746" s="319"/>
      <c r="H746" s="319"/>
      <c r="I746" s="319"/>
      <c r="J746" s="319"/>
      <c r="K746" s="319"/>
      <c r="L746" s="319"/>
      <c r="M746" s="319"/>
      <c r="N746" s="28"/>
      <c r="O746" s="28"/>
      <c r="P746" s="28"/>
      <c r="Q746" s="28"/>
      <c r="R746" s="122"/>
      <c r="S746" s="129"/>
      <c r="T746" s="129"/>
      <c r="U746" s="130"/>
      <c r="Y746" s="13"/>
      <c r="Z746" s="13"/>
    </row>
    <row r="747" s="12" customFormat="true" ht="24.75" hidden="false" customHeight="true" outlineLevel="0" collapsed="false">
      <c r="A747" s="125" t="n">
        <v>21</v>
      </c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30"/>
      <c r="Y747" s="13"/>
      <c r="Z747" s="13"/>
    </row>
    <row r="748" s="12" customFormat="true" ht="24.75" hidden="false" customHeight="true" outlineLevel="0" collapsed="false">
      <c r="A748" s="325" t="n">
        <v>22</v>
      </c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30"/>
      <c r="Y748" s="13"/>
      <c r="Z748" s="13"/>
    </row>
    <row r="749" s="12" customFormat="true" ht="24.75" hidden="false" customHeight="true" outlineLevel="0" collapsed="false">
      <c r="A749" s="125" t="n">
        <v>23</v>
      </c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30"/>
      <c r="Y749" s="13"/>
      <c r="Z749" s="13"/>
    </row>
    <row r="750" s="12" customFormat="true" ht="24.75" hidden="false" customHeight="true" outlineLevel="0" collapsed="false">
      <c r="A750" s="325" t="n">
        <v>24</v>
      </c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30"/>
      <c r="Y750" s="13"/>
      <c r="Z750" s="13"/>
    </row>
    <row r="751" s="12" customFormat="true" ht="24.75" hidden="false" customHeight="true" outlineLevel="0" collapsed="false">
      <c r="A751" s="125" t="n">
        <v>25</v>
      </c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30"/>
      <c r="Y751" s="13"/>
      <c r="Z751" s="13"/>
    </row>
    <row r="752" s="12" customFormat="true" ht="24.75" hidden="false" customHeight="true" outlineLevel="0" collapsed="false">
      <c r="A752" s="325" t="n">
        <v>26</v>
      </c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30"/>
      <c r="Y752" s="13"/>
      <c r="Z752" s="13"/>
    </row>
    <row r="753" s="12" customFormat="true" ht="24.75" hidden="false" customHeight="true" outlineLevel="0" collapsed="false">
      <c r="A753" s="125" t="n">
        <v>27</v>
      </c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30"/>
      <c r="Y753" s="13"/>
      <c r="Z753" s="13"/>
    </row>
    <row r="754" s="12" customFormat="true" ht="24.75" hidden="false" customHeight="true" outlineLevel="0" collapsed="false">
      <c r="A754" s="325" t="n">
        <v>28</v>
      </c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30"/>
      <c r="Y754" s="13"/>
      <c r="Z754" s="13"/>
    </row>
    <row r="755" s="12" customFormat="true" ht="24.75" hidden="false" customHeight="true" outlineLevel="0" collapsed="false">
      <c r="A755" s="125" t="n">
        <v>29</v>
      </c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30"/>
      <c r="Y755" s="13"/>
      <c r="Z755" s="13"/>
    </row>
    <row r="756" s="12" customFormat="true" ht="24.75" hidden="false" customHeight="true" outlineLevel="0" collapsed="false">
      <c r="A756" s="325" t="n">
        <v>30</v>
      </c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4"/>
      <c r="Y756" s="13"/>
      <c r="Z756" s="13"/>
    </row>
    <row r="757" s="12" customFormat="true" ht="24.75" hidden="false" customHeight="true" outlineLevel="0" collapsed="false">
      <c r="A757" s="125" t="n">
        <v>31</v>
      </c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4"/>
      <c r="Y757" s="13"/>
      <c r="Z757" s="13"/>
    </row>
    <row r="758" s="12" customFormat="true" ht="24.75" hidden="false" customHeight="true" outlineLevel="0" collapsed="false">
      <c r="A758" s="325" t="n">
        <v>32</v>
      </c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4"/>
      <c r="Y758" s="13"/>
      <c r="Z758" s="13"/>
    </row>
    <row r="759" s="12" customFormat="true" ht="24.75" hidden="false" customHeight="true" outlineLevel="0" collapsed="false">
      <c r="A759" s="125" t="n">
        <v>33</v>
      </c>
      <c r="B759" s="326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6"/>
      <c r="Y759" s="13"/>
      <c r="Z759" s="13"/>
    </row>
    <row r="760" s="12" customFormat="true" ht="20.1" hidden="false" customHeight="true" outlineLevel="0" collapsed="false">
      <c r="A760" s="142" t="s">
        <v>14</v>
      </c>
      <c r="B760" s="142"/>
      <c r="C760" s="49" t="s">
        <v>109</v>
      </c>
      <c r="D760" s="49"/>
      <c r="E760" s="49"/>
      <c r="F760" s="49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Y760" s="13"/>
      <c r="Z760" s="13"/>
    </row>
    <row r="761" s="12" customFormat="true" ht="31.5" hidden="false" customHeight="true" outlineLevel="0" collapsed="false">
      <c r="A761" s="143" t="s">
        <v>104</v>
      </c>
      <c r="B761" s="143"/>
      <c r="C761" s="143"/>
      <c r="D761" s="143"/>
      <c r="E761" s="143"/>
      <c r="F761" s="1"/>
      <c r="G761" s="1"/>
      <c r="H761" s="144" t="s">
        <v>98</v>
      </c>
      <c r="I761" s="144"/>
      <c r="J761" s="144"/>
      <c r="K761" s="145" t="s">
        <v>2</v>
      </c>
      <c r="L761" s="146" t="s">
        <v>105</v>
      </c>
      <c r="M761" s="146"/>
      <c r="N761" s="146"/>
      <c r="O761" s="147"/>
      <c r="P761" s="148"/>
      <c r="Q761" s="148"/>
      <c r="R761" s="148"/>
      <c r="S761" s="1"/>
      <c r="T761" s="250" t="s">
        <v>4</v>
      </c>
      <c r="U761" s="250"/>
      <c r="V761" s="211" t="n">
        <f aca="false">V763/V768</f>
        <v>0.00738304093567251</v>
      </c>
      <c r="W761" s="211" t="n">
        <f aca="false">W763/W768</f>
        <v>0.00734230324074074</v>
      </c>
      <c r="X761" s="9" t="n">
        <f aca="false">AVERAGE(V761,W761)</f>
        <v>0.00736267208820663</v>
      </c>
      <c r="Y761" s="151" t="s">
        <v>5</v>
      </c>
      <c r="Z761" s="152" t="n">
        <f aca="false">ROUND(X761*1440,0)/1440</f>
        <v>0.00763888888888889</v>
      </c>
    </row>
    <row r="762" s="12" customFormat="true" ht="9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47"/>
      <c r="P762" s="147"/>
      <c r="Q762" s="147"/>
      <c r="R762" s="1"/>
      <c r="S762" s="1"/>
      <c r="T762" s="1"/>
      <c r="U762" s="1"/>
      <c r="V762" s="211" t="n">
        <v>0.239583333333333</v>
      </c>
      <c r="W762" s="211" t="n">
        <v>0.236111111111111</v>
      </c>
      <c r="Y762" s="13"/>
      <c r="Z762" s="13"/>
    </row>
    <row r="763" s="12" customFormat="true" ht="20.1" hidden="false" customHeight="true" outlineLevel="0" collapsed="false">
      <c r="A763" s="155" t="s">
        <v>6</v>
      </c>
      <c r="B763" s="155"/>
      <c r="C763" s="156" t="s">
        <v>106</v>
      </c>
      <c r="D763" s="156"/>
      <c r="E763" s="156"/>
      <c r="F763" s="157"/>
      <c r="G763" s="157"/>
      <c r="H763" s="157"/>
      <c r="I763" s="157"/>
      <c r="J763" s="157"/>
      <c r="K763" s="1"/>
      <c r="L763" s="1"/>
      <c r="M763" s="1"/>
      <c r="N763" s="158" t="s">
        <v>8</v>
      </c>
      <c r="O763" s="158"/>
      <c r="P763" s="159" t="n">
        <v>11</v>
      </c>
      <c r="Q763" s="159"/>
      <c r="R763" s="1"/>
      <c r="S763" s="158" t="s">
        <v>9</v>
      </c>
      <c r="T763" s="331" t="n">
        <v>0.0527777777777778</v>
      </c>
      <c r="U763" s="331"/>
      <c r="V763" s="211" t="n">
        <f aca="false">V764-V762</f>
        <v>0.701388888888889</v>
      </c>
      <c r="W763" s="211" t="n">
        <f aca="false">W764-W762</f>
        <v>0.704861111111111</v>
      </c>
      <c r="Y763" s="13"/>
      <c r="Z763" s="13"/>
    </row>
    <row r="764" s="12" customFormat="true" ht="9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211" t="n">
        <v>0.940972222222222</v>
      </c>
      <c r="W764" s="211" t="n">
        <v>0.940972222222222</v>
      </c>
      <c r="Y764" s="13"/>
      <c r="Z764" s="13"/>
    </row>
    <row r="765" s="12" customFormat="true" ht="20.1" hidden="false" customHeight="true" outlineLevel="0" collapsed="false">
      <c r="A765" s="161" t="s">
        <v>10</v>
      </c>
      <c r="B765" s="162" t="n">
        <v>1</v>
      </c>
      <c r="C765" s="162"/>
      <c r="D765" s="162" t="n">
        <v>2</v>
      </c>
      <c r="E765" s="162"/>
      <c r="F765" s="162" t="n">
        <v>3</v>
      </c>
      <c r="G765" s="162"/>
      <c r="H765" s="162" t="n">
        <v>4</v>
      </c>
      <c r="I765" s="162"/>
      <c r="J765" s="162" t="n">
        <v>5</v>
      </c>
      <c r="K765" s="162"/>
      <c r="L765" s="162" t="n">
        <v>6</v>
      </c>
      <c r="M765" s="162"/>
      <c r="N765" s="162" t="n">
        <v>7</v>
      </c>
      <c r="O765" s="162"/>
      <c r="P765" s="162" t="n">
        <v>8</v>
      </c>
      <c r="Q765" s="162"/>
      <c r="R765" s="162" t="n">
        <v>9</v>
      </c>
      <c r="S765" s="162"/>
      <c r="T765" s="332" t="n">
        <v>10</v>
      </c>
      <c r="U765" s="332"/>
      <c r="V765" s="153"/>
      <c r="W765" s="153"/>
      <c r="Y765" s="13"/>
      <c r="Z765" s="13"/>
    </row>
    <row r="766" s="12" customFormat="true" ht="20.1" hidden="false" customHeight="true" outlineLevel="0" collapsed="false">
      <c r="A766" s="161"/>
      <c r="B766" s="164" t="s">
        <v>98</v>
      </c>
      <c r="C766" s="164" t="s">
        <v>105</v>
      </c>
      <c r="D766" s="164" t="s">
        <v>98</v>
      </c>
      <c r="E766" s="164" t="s">
        <v>105</v>
      </c>
      <c r="F766" s="164" t="s">
        <v>98</v>
      </c>
      <c r="G766" s="164" t="s">
        <v>105</v>
      </c>
      <c r="H766" s="164" t="s">
        <v>98</v>
      </c>
      <c r="I766" s="164" t="s">
        <v>105</v>
      </c>
      <c r="J766" s="164" t="s">
        <v>98</v>
      </c>
      <c r="K766" s="164" t="s">
        <v>105</v>
      </c>
      <c r="L766" s="164" t="s">
        <v>98</v>
      </c>
      <c r="M766" s="164" t="s">
        <v>105</v>
      </c>
      <c r="N766" s="164"/>
      <c r="O766" s="164"/>
      <c r="P766" s="164"/>
      <c r="Q766" s="164"/>
      <c r="R766" s="164"/>
      <c r="S766" s="164"/>
      <c r="T766" s="164"/>
      <c r="U766" s="255"/>
      <c r="V766" s="153"/>
      <c r="W766" s="153"/>
      <c r="Y766" s="13"/>
      <c r="Z766" s="13"/>
    </row>
    <row r="767" s="12" customFormat="true" ht="24.75" hidden="false" customHeight="true" outlineLevel="0" collapsed="false">
      <c r="A767" s="333" t="n">
        <v>1</v>
      </c>
      <c r="B767" s="334"/>
      <c r="C767" s="335" t="n">
        <v>0.236111111111111</v>
      </c>
      <c r="D767" s="335" t="n">
        <v>0.304166666666667</v>
      </c>
      <c r="E767" s="335" t="n">
        <v>0.363194444444444</v>
      </c>
      <c r="F767" s="335" t="n">
        <v>0.442361111111111</v>
      </c>
      <c r="G767" s="335" t="n">
        <v>0.495138888888889</v>
      </c>
      <c r="H767" s="335"/>
      <c r="I767" s="335"/>
      <c r="J767" s="335"/>
      <c r="K767" s="335"/>
      <c r="L767" s="335"/>
      <c r="M767" s="335"/>
      <c r="N767" s="92"/>
      <c r="O767" s="92"/>
      <c r="P767" s="92"/>
      <c r="Q767" s="92"/>
      <c r="R767" s="172"/>
      <c r="S767" s="173"/>
      <c r="T767" s="183"/>
      <c r="U767" s="336"/>
      <c r="V767" s="337" t="n">
        <f aca="false">COUNTA(B767:U799)</f>
        <v>191</v>
      </c>
      <c r="W767" s="338" t="n">
        <f aca="false">V767/18.5/2</f>
        <v>5.16216216216216</v>
      </c>
      <c r="Y767" s="13"/>
      <c r="Z767" s="13"/>
    </row>
    <row r="768" s="12" customFormat="true" ht="24.75" hidden="false" customHeight="true" outlineLevel="0" collapsed="false">
      <c r="A768" s="333" t="s">
        <v>25</v>
      </c>
      <c r="B768" s="334"/>
      <c r="C768" s="335" t="n">
        <v>0.244444444444444</v>
      </c>
      <c r="D768" s="335" t="n">
        <v>0.3125</v>
      </c>
      <c r="E768" s="335" t="n">
        <v>0.372222222222222</v>
      </c>
      <c r="F768" s="335" t="n">
        <v>0.451388888888889</v>
      </c>
      <c r="G768" s="335" t="n">
        <v>0.504166666666667</v>
      </c>
      <c r="H768" s="335" t="n">
        <v>0.595138888888889</v>
      </c>
      <c r="I768" s="335" t="n">
        <v>0.65</v>
      </c>
      <c r="J768" s="335" t="n">
        <v>0.732638888888889</v>
      </c>
      <c r="K768" s="335" t="n">
        <v>0.795138888888889</v>
      </c>
      <c r="L768" s="335" t="n">
        <v>0.872222222222222</v>
      </c>
      <c r="M768" s="335" t="n">
        <v>0.925694444444444</v>
      </c>
      <c r="N768" s="92"/>
      <c r="O768" s="92"/>
      <c r="P768" s="92"/>
      <c r="Q768" s="92"/>
      <c r="R768" s="172"/>
      <c r="S768" s="173"/>
      <c r="T768" s="183"/>
      <c r="U768" s="336"/>
      <c r="V768" s="223" t="n">
        <f aca="false">COUNTA(B767:B799,D767:D799,F767:F799,H767:H799,J767:J799,L767:L799,N767:N799,P767:P799,R767:R799,T767:T799)</f>
        <v>95</v>
      </c>
      <c r="W768" s="223" t="n">
        <f aca="false">COUNTA(C767:C799,E767:E799,G767:G799,I767:I799,K767:K799,M767:M799,O767:O799,Q767:Q799,S767:S799,U767:U799)</f>
        <v>96</v>
      </c>
      <c r="Y768" s="1" t="n">
        <f aca="false">(V768+W768)/2</f>
        <v>95.5</v>
      </c>
      <c r="Z768" s="13"/>
    </row>
    <row r="769" s="12" customFormat="true" ht="24.75" hidden="false" customHeight="true" outlineLevel="0" collapsed="false">
      <c r="A769" s="333" t="s">
        <v>47</v>
      </c>
      <c r="B769" s="335"/>
      <c r="C769" s="335" t="n">
        <v>0.252777777777778</v>
      </c>
      <c r="D769" s="335" t="n">
        <v>0.320833333333333</v>
      </c>
      <c r="E769" s="335" t="n">
        <v>0.380555555555556</v>
      </c>
      <c r="F769" s="335" t="n">
        <v>0.459722222222222</v>
      </c>
      <c r="G769" s="335" t="n">
        <v>0.5125</v>
      </c>
      <c r="H769" s="335" t="n">
        <v>0.604166666666667</v>
      </c>
      <c r="I769" s="335" t="n">
        <v>0.659027777777778</v>
      </c>
      <c r="J769" s="335" t="n">
        <v>0.740972222222222</v>
      </c>
      <c r="K769" s="335" t="n">
        <v>0.802777777777778</v>
      </c>
      <c r="L769" s="335" t="n">
        <v>0.879861111111111</v>
      </c>
      <c r="M769" s="335" t="n">
        <v>0.933333333333333</v>
      </c>
      <c r="N769" s="92"/>
      <c r="O769" s="92"/>
      <c r="P769" s="92"/>
      <c r="Q769" s="92"/>
      <c r="R769" s="172"/>
      <c r="S769" s="173"/>
      <c r="T769" s="183"/>
      <c r="U769" s="262"/>
      <c r="V769" s="13"/>
      <c r="W769" s="13"/>
      <c r="Y769" s="167" t="s">
        <v>13</v>
      </c>
      <c r="Z769" s="13"/>
    </row>
    <row r="770" s="12" customFormat="true" ht="24.75" hidden="false" customHeight="true" outlineLevel="0" collapsed="false">
      <c r="A770" s="333" t="s">
        <v>28</v>
      </c>
      <c r="B770" s="335"/>
      <c r="C770" s="335" t="n">
        <v>0.260416666666667</v>
      </c>
      <c r="D770" s="335" t="n">
        <v>0.329166666666667</v>
      </c>
      <c r="E770" s="335" t="n">
        <v>0.388888888888889</v>
      </c>
      <c r="F770" s="335" t="n">
        <v>0.468055555555556</v>
      </c>
      <c r="G770" s="335" t="n">
        <v>0.520833333333333</v>
      </c>
      <c r="H770" s="335" t="n">
        <v>0.613194444444445</v>
      </c>
      <c r="I770" s="335" t="n">
        <v>0.668055555555556</v>
      </c>
      <c r="J770" s="335" t="n">
        <v>0.75</v>
      </c>
      <c r="K770" s="335" t="n">
        <v>0.810416666666667</v>
      </c>
      <c r="L770" s="335" t="n">
        <v>0.8875</v>
      </c>
      <c r="M770" s="335" t="n">
        <v>0.940972222222222</v>
      </c>
      <c r="N770" s="339"/>
      <c r="O770" s="340"/>
      <c r="P770" s="339"/>
      <c r="Q770" s="339"/>
      <c r="R770" s="92"/>
      <c r="S770" s="173"/>
      <c r="T770" s="183"/>
      <c r="U770" s="262"/>
      <c r="V770" s="35" t="n">
        <f aca="false">L770-L769</f>
        <v>0.00763888888888889</v>
      </c>
      <c r="W770" s="35" t="n">
        <f aca="false">K781-K780</f>
        <v>0.00763888888888889</v>
      </c>
      <c r="Z770" s="13"/>
    </row>
    <row r="771" s="12" customFormat="true" ht="24.75" hidden="false" customHeight="true" outlineLevel="0" collapsed="false">
      <c r="A771" s="333" t="n">
        <v>5</v>
      </c>
      <c r="B771" s="335"/>
      <c r="C771" s="335" t="n">
        <v>0.268055555555556</v>
      </c>
      <c r="D771" s="335" t="n">
        <v>0.3375</v>
      </c>
      <c r="E771" s="335" t="n">
        <v>0.397222222222222</v>
      </c>
      <c r="F771" s="335" t="n">
        <v>0.476388888888889</v>
      </c>
      <c r="G771" s="335" t="n">
        <v>0.529166666666667</v>
      </c>
      <c r="H771" s="335" t="n">
        <v>0.622222222222222</v>
      </c>
      <c r="I771" s="335" t="n">
        <v>0.677083333333333</v>
      </c>
      <c r="J771" s="335" t="n">
        <v>0.759027777777778</v>
      </c>
      <c r="K771" s="335" t="n">
        <v>0.818055555555556</v>
      </c>
      <c r="L771" s="335" t="n">
        <v>0.895138888888889</v>
      </c>
      <c r="M771" s="335"/>
      <c r="N771" s="92"/>
      <c r="O771" s="92"/>
      <c r="P771" s="92"/>
      <c r="Q771" s="92"/>
      <c r="R771" s="165"/>
      <c r="S771" s="173"/>
      <c r="T771" s="183"/>
      <c r="U771" s="262"/>
      <c r="V771" s="35" t="n">
        <f aca="false">L771-L770</f>
        <v>0.00763888888888889</v>
      </c>
      <c r="W771" s="35" t="n">
        <f aca="false">K782-K781</f>
        <v>0.00763888888888889</v>
      </c>
      <c r="Z771" s="13"/>
    </row>
    <row r="772" s="12" customFormat="true" ht="24.75" hidden="false" customHeight="true" outlineLevel="0" collapsed="false">
      <c r="A772" s="333" t="n">
        <v>6</v>
      </c>
      <c r="B772" s="335"/>
      <c r="C772" s="335" t="n">
        <v>0.275</v>
      </c>
      <c r="D772" s="335" t="n">
        <v>0.345833333333333</v>
      </c>
      <c r="E772" s="335" t="n">
        <v>0.404861111111111</v>
      </c>
      <c r="F772" s="335" t="n">
        <v>0.484722222222222</v>
      </c>
      <c r="G772" s="335" t="n">
        <v>0.5375</v>
      </c>
      <c r="H772" s="335" t="n">
        <v>0.63125</v>
      </c>
      <c r="I772" s="335" t="n">
        <v>0.686111111111111</v>
      </c>
      <c r="J772" s="335" t="n">
        <v>0.767361111111111</v>
      </c>
      <c r="K772" s="335" t="n">
        <v>0.825694444444444</v>
      </c>
      <c r="L772" s="335" t="n">
        <v>0.902777777777778</v>
      </c>
      <c r="M772" s="335"/>
      <c r="N772" s="92"/>
      <c r="O772" s="92"/>
      <c r="P772" s="92"/>
      <c r="Q772" s="92"/>
      <c r="R772" s="165"/>
      <c r="S772" s="173"/>
      <c r="T772" s="183"/>
      <c r="U772" s="262"/>
      <c r="V772" s="35" t="n">
        <f aca="false">L772-L771</f>
        <v>0.00763888888888889</v>
      </c>
      <c r="W772" s="35" t="n">
        <f aca="false">K783-K782</f>
        <v>0.00763888888888889</v>
      </c>
      <c r="Y772" s="13"/>
      <c r="Z772" s="13"/>
    </row>
    <row r="773" s="12" customFormat="true" ht="24.75" hidden="false" customHeight="true" outlineLevel="0" collapsed="false">
      <c r="A773" s="333" t="s">
        <v>49</v>
      </c>
      <c r="B773" s="335"/>
      <c r="C773" s="341" t="n">
        <v>0.280555555555556</v>
      </c>
      <c r="D773" s="335" t="n">
        <v>0.354166666666667</v>
      </c>
      <c r="E773" s="335" t="n">
        <v>0.4125</v>
      </c>
      <c r="F773" s="335" t="n">
        <v>0.492361111111111</v>
      </c>
      <c r="G773" s="335" t="n">
        <v>0.545138888888889</v>
      </c>
      <c r="H773" s="335" t="n">
        <v>0.640277777777778</v>
      </c>
      <c r="I773" s="335" t="n">
        <v>0.695138888888889</v>
      </c>
      <c r="J773" s="335" t="n">
        <v>0.775694444444445</v>
      </c>
      <c r="K773" s="335" t="n">
        <v>0.833333333333333</v>
      </c>
      <c r="L773" s="335" t="n">
        <v>0.910416666666667</v>
      </c>
      <c r="M773" s="335"/>
      <c r="N773" s="92"/>
      <c r="O773" s="92"/>
      <c r="P773" s="92"/>
      <c r="Q773" s="92"/>
      <c r="R773" s="165"/>
      <c r="S773" s="173"/>
      <c r="T773" s="183"/>
      <c r="U773" s="262"/>
      <c r="V773" s="35" t="n">
        <f aca="false">L773-L772</f>
        <v>0.00763888888888889</v>
      </c>
      <c r="W773" s="35" t="n">
        <f aca="false">K784-K783</f>
        <v>0.00763888888888889</v>
      </c>
      <c r="Y773" s="13"/>
      <c r="Z773" s="13"/>
    </row>
    <row r="774" s="12" customFormat="true" ht="24.75" hidden="false" customHeight="true" outlineLevel="0" collapsed="false">
      <c r="A774" s="333" t="n">
        <v>8</v>
      </c>
      <c r="B774" s="335"/>
      <c r="C774" s="341" t="n">
        <v>0.285416666666667</v>
      </c>
      <c r="D774" s="335" t="n">
        <v>0.361805555555556</v>
      </c>
      <c r="E774" s="335" t="n">
        <v>0.419444444444444</v>
      </c>
      <c r="F774" s="335" t="n">
        <v>0.5</v>
      </c>
      <c r="G774" s="335" t="n">
        <v>0.552777777777778</v>
      </c>
      <c r="H774" s="335" t="n">
        <v>0.649305555555556</v>
      </c>
      <c r="I774" s="335" t="n">
        <v>0.704166666666667</v>
      </c>
      <c r="J774" s="335" t="n">
        <v>0.783333333333333</v>
      </c>
      <c r="K774" s="335" t="n">
        <v>0.840277777777778</v>
      </c>
      <c r="L774" s="335" t="n">
        <v>0.918055555555555</v>
      </c>
      <c r="M774" s="335"/>
      <c r="N774" s="92"/>
      <c r="O774" s="92"/>
      <c r="P774" s="92"/>
      <c r="Q774" s="92"/>
      <c r="R774" s="165"/>
      <c r="S774" s="173"/>
      <c r="T774" s="183"/>
      <c r="U774" s="262"/>
      <c r="V774" s="35" t="n">
        <f aca="false">L774-L773</f>
        <v>0.00763888888888889</v>
      </c>
      <c r="W774" s="35" t="n">
        <f aca="false">K785-K784</f>
        <v>0.00763888888888889</v>
      </c>
      <c r="Y774" s="13"/>
      <c r="Z774" s="13"/>
    </row>
    <row r="775" s="12" customFormat="true" ht="24.75" hidden="false" customHeight="true" outlineLevel="0" collapsed="false">
      <c r="A775" s="333" t="s">
        <v>50</v>
      </c>
      <c r="B775" s="335" t="n">
        <v>0.239583333333333</v>
      </c>
      <c r="C775" s="341" t="n">
        <v>0.290277777777778</v>
      </c>
      <c r="D775" s="335" t="n">
        <v>0.36875</v>
      </c>
      <c r="E775" s="335" t="n">
        <v>0.425694444444444</v>
      </c>
      <c r="F775" s="335" t="n">
        <v>0.507638888888889</v>
      </c>
      <c r="G775" s="335" t="n">
        <v>0.560416666666667</v>
      </c>
      <c r="H775" s="335" t="n">
        <v>0.657638888888889</v>
      </c>
      <c r="I775" s="335" t="n">
        <v>0.713194444444445</v>
      </c>
      <c r="J775" s="335" t="n">
        <v>0.790972222222222</v>
      </c>
      <c r="K775" s="335" t="n">
        <v>0.847222222222222</v>
      </c>
      <c r="L775" s="335" t="n">
        <v>0.925694444444444</v>
      </c>
      <c r="M775" s="335"/>
      <c r="N775" s="92"/>
      <c r="O775" s="92"/>
      <c r="P775" s="92"/>
      <c r="Q775" s="92"/>
      <c r="R775" s="165"/>
      <c r="S775" s="173"/>
      <c r="T775" s="183"/>
      <c r="U775" s="262"/>
      <c r="V775" s="35" t="n">
        <f aca="false">L775-L774</f>
        <v>0.00763888888888889</v>
      </c>
      <c r="W775" s="35" t="n">
        <f aca="false">M768-K785</f>
        <v>0.00763888888888889</v>
      </c>
      <c r="Y775" s="13"/>
      <c r="Z775" s="13"/>
    </row>
    <row r="776" s="12" customFormat="true" ht="24.75" hidden="false" customHeight="true" outlineLevel="0" collapsed="false">
      <c r="A776" s="333" t="s">
        <v>31</v>
      </c>
      <c r="B776" s="335" t="n">
        <v>0.245833333333333</v>
      </c>
      <c r="C776" s="341" t="n">
        <v>0.295138888888889</v>
      </c>
      <c r="D776" s="335" t="n">
        <v>0.375</v>
      </c>
      <c r="E776" s="335" t="n">
        <v>0.43125</v>
      </c>
      <c r="F776" s="335" t="n">
        <v>0.515972222222222</v>
      </c>
      <c r="G776" s="335" t="n">
        <v>0.56875</v>
      </c>
      <c r="H776" s="335" t="n">
        <v>0.665277777777778</v>
      </c>
      <c r="I776" s="335" t="n">
        <v>0.721527777777778</v>
      </c>
      <c r="J776" s="335" t="n">
        <v>0.798611111111111</v>
      </c>
      <c r="K776" s="335" t="n">
        <v>0.853472222222222</v>
      </c>
      <c r="L776" s="335" t="n">
        <v>0.933333333333333</v>
      </c>
      <c r="M776" s="335"/>
      <c r="N776" s="339"/>
      <c r="O776" s="340"/>
      <c r="P776" s="339"/>
      <c r="Q776" s="339"/>
      <c r="R776" s="165"/>
      <c r="S776" s="173"/>
      <c r="T776" s="183"/>
      <c r="U776" s="262"/>
      <c r="V776" s="35" t="n">
        <f aca="false">L776-L775</f>
        <v>0.00763888888888889</v>
      </c>
      <c r="W776" s="35" t="n">
        <f aca="false">M769-M768</f>
        <v>0.00763888888888889</v>
      </c>
      <c r="Y776" s="13"/>
      <c r="Z776" s="13"/>
    </row>
    <row r="777" s="12" customFormat="true" ht="24.75" hidden="false" customHeight="true" outlineLevel="0" collapsed="false">
      <c r="A777" s="333" t="s">
        <v>51</v>
      </c>
      <c r="B777" s="335" t="n">
        <v>0.251388888888889</v>
      </c>
      <c r="C777" s="341" t="n">
        <v>0.3</v>
      </c>
      <c r="D777" s="335" t="n">
        <v>0.38125</v>
      </c>
      <c r="E777" s="335" t="n">
        <v>0.436805555555556</v>
      </c>
      <c r="F777" s="335" t="n">
        <v>0.524305555555556</v>
      </c>
      <c r="G777" s="335" t="n">
        <v>0.577083333333333</v>
      </c>
      <c r="H777" s="335" t="n">
        <v>0.672916666666667</v>
      </c>
      <c r="I777" s="335" t="n">
        <v>0.729861111111111</v>
      </c>
      <c r="J777" s="335" t="n">
        <v>0.80625</v>
      </c>
      <c r="K777" s="335" t="n">
        <v>0.859722222222222</v>
      </c>
      <c r="L777" s="335" t="n">
        <v>0.940972222222222</v>
      </c>
      <c r="M777" s="335"/>
      <c r="N777" s="92"/>
      <c r="O777" s="92"/>
      <c r="P777" s="92"/>
      <c r="Q777" s="92"/>
      <c r="R777" s="165"/>
      <c r="S777" s="173"/>
      <c r="T777" s="183"/>
      <c r="U777" s="262"/>
      <c r="V777" s="35" t="n">
        <f aca="false">L777-L776</f>
        <v>0.00763888888888889</v>
      </c>
      <c r="W777" s="35" t="n">
        <f aca="false">M770-M769</f>
        <v>0.00763888888888889</v>
      </c>
      <c r="Y777" s="13"/>
      <c r="Z777" s="13"/>
    </row>
    <row r="778" s="12" customFormat="true" ht="24.75" hidden="false" customHeight="true" outlineLevel="0" collapsed="false">
      <c r="A778" s="333" t="n">
        <v>12</v>
      </c>
      <c r="B778" s="335" t="n">
        <v>0.256944444444445</v>
      </c>
      <c r="C778" s="341" t="n">
        <v>0.305555555555556</v>
      </c>
      <c r="D778" s="335" t="n">
        <v>0.3875</v>
      </c>
      <c r="E778" s="335" t="n">
        <v>0.442361111111111</v>
      </c>
      <c r="F778" s="335" t="n">
        <v>0.532638888888889</v>
      </c>
      <c r="G778" s="335" t="n">
        <v>0.586111111111111</v>
      </c>
      <c r="H778" s="335" t="n">
        <v>0.679861111111111</v>
      </c>
      <c r="I778" s="335" t="n">
        <v>0.7375</v>
      </c>
      <c r="J778" s="335" t="n">
        <v>0.813194444444444</v>
      </c>
      <c r="K778" s="335" t="n">
        <v>0.865972222222222</v>
      </c>
      <c r="L778" s="335"/>
      <c r="M778" s="335"/>
      <c r="N778" s="92"/>
      <c r="O778" s="92"/>
      <c r="P778" s="92"/>
      <c r="Q778" s="92"/>
      <c r="R778" s="165"/>
      <c r="S778" s="173"/>
      <c r="T778" s="183"/>
      <c r="U778" s="262"/>
      <c r="V778" s="35"/>
      <c r="W778" s="35"/>
      <c r="Y778" s="13"/>
      <c r="Z778" s="13"/>
    </row>
    <row r="779" s="12" customFormat="true" ht="24.75" hidden="false" customHeight="true" outlineLevel="0" collapsed="false">
      <c r="A779" s="333" t="n">
        <v>13</v>
      </c>
      <c r="B779" s="335" t="n">
        <v>0.261805555555556</v>
      </c>
      <c r="C779" s="341" t="n">
        <v>0.311111111111111</v>
      </c>
      <c r="D779" s="335" t="n">
        <v>0.393055555555556</v>
      </c>
      <c r="E779" s="335" t="n">
        <v>0.447916666666667</v>
      </c>
      <c r="F779" s="335" t="n">
        <v>0.540277777777778</v>
      </c>
      <c r="G779" s="335" t="n">
        <v>0.594444444444444</v>
      </c>
      <c r="H779" s="335" t="n">
        <v>0.686111111111111</v>
      </c>
      <c r="I779" s="335" t="n">
        <v>0.744444444444445</v>
      </c>
      <c r="J779" s="335" t="n">
        <v>0.820138888888889</v>
      </c>
      <c r="K779" s="335" t="n">
        <v>0.872916666666667</v>
      </c>
      <c r="L779" s="335"/>
      <c r="M779" s="335"/>
      <c r="N779" s="92"/>
      <c r="O779" s="92"/>
      <c r="P779" s="92"/>
      <c r="Q779" s="92"/>
      <c r="R779" s="165"/>
      <c r="S779" s="173"/>
      <c r="T779" s="183"/>
      <c r="U779" s="262"/>
      <c r="V779" s="35"/>
      <c r="W779" s="342"/>
      <c r="Y779" s="13"/>
      <c r="Z779" s="13"/>
    </row>
    <row r="780" s="12" customFormat="true" ht="24.75" hidden="false" customHeight="true" outlineLevel="0" collapsed="false">
      <c r="A780" s="333" t="s">
        <v>33</v>
      </c>
      <c r="B780" s="335" t="n">
        <v>0.266666666666667</v>
      </c>
      <c r="C780" s="341" t="n">
        <v>0.316666666666667</v>
      </c>
      <c r="D780" s="335" t="n">
        <v>0.398611111111111</v>
      </c>
      <c r="E780" s="335" t="n">
        <v>0.453472222222222</v>
      </c>
      <c r="F780" s="335" t="n">
        <v>0.547916666666667</v>
      </c>
      <c r="G780" s="335" t="n">
        <v>0.602083333333333</v>
      </c>
      <c r="H780" s="335" t="n">
        <v>0.692361111111111</v>
      </c>
      <c r="I780" s="335" t="n">
        <v>0.751388888888889</v>
      </c>
      <c r="J780" s="335" t="n">
        <v>0.827083333333333</v>
      </c>
      <c r="K780" s="335" t="n">
        <v>0.879861111111111</v>
      </c>
      <c r="L780" s="335"/>
      <c r="M780" s="335"/>
      <c r="N780" s="92"/>
      <c r="O780" s="92"/>
      <c r="P780" s="92"/>
      <c r="Q780" s="92"/>
      <c r="R780" s="165"/>
      <c r="S780" s="173"/>
      <c r="T780" s="183"/>
      <c r="U780" s="262"/>
      <c r="V780" s="342"/>
      <c r="W780" s="342"/>
      <c r="Y780" s="13"/>
      <c r="Z780" s="13"/>
    </row>
    <row r="781" s="12" customFormat="true" ht="24.75" hidden="false" customHeight="true" outlineLevel="0" collapsed="false">
      <c r="A781" s="333" t="n">
        <v>15</v>
      </c>
      <c r="B781" s="335" t="n">
        <v>0.271527777777778</v>
      </c>
      <c r="C781" s="341" t="n">
        <v>0.322222222222222</v>
      </c>
      <c r="D781" s="335" t="n">
        <v>0.404166666666667</v>
      </c>
      <c r="E781" s="335" t="n">
        <v>0.459027777777778</v>
      </c>
      <c r="F781" s="335" t="n">
        <v>0.554861111111111</v>
      </c>
      <c r="G781" s="335" t="n">
        <v>0.609027777777778</v>
      </c>
      <c r="H781" s="335" t="n">
        <v>0.698611111111111</v>
      </c>
      <c r="I781" s="335" t="n">
        <v>0.758333333333333</v>
      </c>
      <c r="J781" s="335" t="n">
        <v>0.834027777777778</v>
      </c>
      <c r="K781" s="335" t="n">
        <v>0.8875</v>
      </c>
      <c r="L781" s="335"/>
      <c r="M781" s="335"/>
      <c r="N781" s="92"/>
      <c r="O781" s="92"/>
      <c r="P781" s="92"/>
      <c r="Q781" s="92"/>
      <c r="R781" s="165"/>
      <c r="S781" s="173"/>
      <c r="T781" s="183"/>
      <c r="U781" s="262"/>
      <c r="V781" s="342"/>
      <c r="W781" s="342"/>
      <c r="Y781" s="13"/>
      <c r="Z781" s="13"/>
    </row>
    <row r="782" s="12" customFormat="true" ht="24.75" hidden="false" customHeight="true" outlineLevel="0" collapsed="false">
      <c r="A782" s="333" t="n">
        <v>16</v>
      </c>
      <c r="B782" s="335" t="n">
        <v>0.277083333333333</v>
      </c>
      <c r="C782" s="335" t="n">
        <v>0.329166666666667</v>
      </c>
      <c r="D782" s="335" t="n">
        <v>0.410416666666667</v>
      </c>
      <c r="E782" s="335" t="n">
        <v>0.465277777777778</v>
      </c>
      <c r="F782" s="335" t="n">
        <v>0.561805555555556</v>
      </c>
      <c r="G782" s="335" t="n">
        <v>0.615972222222222</v>
      </c>
      <c r="H782" s="335" t="n">
        <v>0.704861111111111</v>
      </c>
      <c r="I782" s="335" t="n">
        <v>0.765277777777778</v>
      </c>
      <c r="J782" s="335" t="n">
        <v>0.841666666666667</v>
      </c>
      <c r="K782" s="335" t="n">
        <v>0.895138888888889</v>
      </c>
      <c r="L782" s="335"/>
      <c r="M782" s="335"/>
      <c r="N782" s="92"/>
      <c r="O782" s="92"/>
      <c r="P782" s="92"/>
      <c r="Q782" s="92"/>
      <c r="R782" s="165"/>
      <c r="S782" s="173"/>
      <c r="T782" s="183"/>
      <c r="U782" s="262"/>
      <c r="V782" s="342"/>
      <c r="W782" s="342"/>
      <c r="Y782" s="13"/>
      <c r="Z782" s="13"/>
    </row>
    <row r="783" s="12" customFormat="true" ht="24.75" hidden="false" customHeight="true" outlineLevel="0" collapsed="false">
      <c r="A783" s="333" t="s">
        <v>34</v>
      </c>
      <c r="B783" s="335" t="n">
        <v>0.283333333333333</v>
      </c>
      <c r="C783" s="335" t="n">
        <v>0.336805555555556</v>
      </c>
      <c r="D783" s="335" t="n">
        <v>0.417361111111111</v>
      </c>
      <c r="E783" s="335" t="n">
        <v>0.472222222222222</v>
      </c>
      <c r="F783" s="335" t="n">
        <v>0.569444444444444</v>
      </c>
      <c r="G783" s="335" t="n">
        <v>0.623611111111111</v>
      </c>
      <c r="H783" s="335" t="n">
        <v>0.711111111111111</v>
      </c>
      <c r="I783" s="335" t="n">
        <v>0.772222222222222</v>
      </c>
      <c r="J783" s="335" t="n">
        <v>0.849305555555556</v>
      </c>
      <c r="K783" s="335" t="n">
        <v>0.902777777777778</v>
      </c>
      <c r="L783" s="335"/>
      <c r="M783" s="335"/>
      <c r="N783" s="92"/>
      <c r="O783" s="92"/>
      <c r="P783" s="92"/>
      <c r="Q783" s="92"/>
      <c r="R783" s="172"/>
      <c r="S783" s="173"/>
      <c r="T783" s="183"/>
      <c r="U783" s="262"/>
      <c r="V783" s="153"/>
      <c r="W783" s="153"/>
      <c r="Y783" s="13"/>
      <c r="Z783" s="13"/>
    </row>
    <row r="784" s="12" customFormat="true" ht="24.75" hidden="false" customHeight="true" outlineLevel="0" collapsed="false">
      <c r="A784" s="333" t="n">
        <v>18</v>
      </c>
      <c r="B784" s="335" t="n">
        <v>0.289583333333333</v>
      </c>
      <c r="C784" s="335" t="n">
        <v>0.345138888888889</v>
      </c>
      <c r="D784" s="335" t="n">
        <v>0.425</v>
      </c>
      <c r="E784" s="335" t="n">
        <v>0.479166666666667</v>
      </c>
      <c r="F784" s="335" t="n">
        <v>0.577777777777778</v>
      </c>
      <c r="G784" s="335" t="n">
        <v>0.631944444444444</v>
      </c>
      <c r="H784" s="335" t="n">
        <v>0.718055555555556</v>
      </c>
      <c r="I784" s="335" t="n">
        <v>0.779861111111111</v>
      </c>
      <c r="J784" s="335" t="n">
        <v>0.856944444444445</v>
      </c>
      <c r="K784" s="335" t="n">
        <v>0.910416666666667</v>
      </c>
      <c r="L784" s="335"/>
      <c r="M784" s="335"/>
      <c r="N784" s="92"/>
      <c r="O784" s="92"/>
      <c r="P784" s="92"/>
      <c r="Q784" s="92"/>
      <c r="R784" s="172"/>
      <c r="S784" s="173"/>
      <c r="T784" s="183"/>
      <c r="U784" s="262"/>
      <c r="V784" s="153"/>
      <c r="W784" s="153"/>
      <c r="Y784" s="13"/>
      <c r="Z784" s="13"/>
    </row>
    <row r="785" s="12" customFormat="true" ht="24.75" hidden="false" customHeight="true" outlineLevel="0" collapsed="false">
      <c r="A785" s="333" t="n">
        <v>19</v>
      </c>
      <c r="B785" s="335" t="n">
        <v>0.296527777777778</v>
      </c>
      <c r="C785" s="335" t="n">
        <v>0.354166666666667</v>
      </c>
      <c r="D785" s="335" t="n">
        <v>0.433333333333333</v>
      </c>
      <c r="E785" s="335" t="n">
        <v>0.486805555555556</v>
      </c>
      <c r="F785" s="335" t="n">
        <v>0.586111111111111</v>
      </c>
      <c r="G785" s="335" t="n">
        <v>0.640972222222222</v>
      </c>
      <c r="H785" s="335" t="n">
        <v>0.725</v>
      </c>
      <c r="I785" s="335" t="n">
        <v>0.7875</v>
      </c>
      <c r="J785" s="335" t="n">
        <v>0.864583333333334</v>
      </c>
      <c r="K785" s="335" t="n">
        <v>0.918055555555556</v>
      </c>
      <c r="L785" s="335"/>
      <c r="M785" s="335"/>
      <c r="N785" s="92"/>
      <c r="O785" s="92"/>
      <c r="P785" s="92"/>
      <c r="Q785" s="92"/>
      <c r="R785" s="165"/>
      <c r="S785" s="173"/>
      <c r="T785" s="183"/>
      <c r="U785" s="262"/>
      <c r="V785" s="153"/>
      <c r="W785" s="153"/>
      <c r="Y785" s="13"/>
      <c r="Z785" s="13"/>
    </row>
    <row r="786" s="12" customFormat="true" ht="24.75" hidden="false" customHeight="true" outlineLevel="0" collapsed="false">
      <c r="A786" s="333" t="n">
        <v>20</v>
      </c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170"/>
      <c r="O786" s="170"/>
      <c r="P786" s="170"/>
      <c r="Q786" s="170"/>
      <c r="R786" s="164"/>
      <c r="S786" s="183"/>
      <c r="T786" s="183"/>
      <c r="U786" s="262"/>
      <c r="V786" s="153"/>
      <c r="W786" s="153"/>
      <c r="Y786" s="13"/>
      <c r="Z786" s="13"/>
    </row>
    <row r="787" s="12" customFormat="true" ht="24.75" hidden="false" customHeight="true" outlineLevel="0" collapsed="false">
      <c r="A787" s="193" t="n">
        <v>21</v>
      </c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  <c r="L787" s="183"/>
      <c r="M787" s="183"/>
      <c r="N787" s="183"/>
      <c r="O787" s="183"/>
      <c r="P787" s="183"/>
      <c r="Q787" s="183"/>
      <c r="R787" s="183"/>
      <c r="S787" s="183"/>
      <c r="T787" s="183"/>
      <c r="U787" s="262"/>
      <c r="V787" s="153"/>
      <c r="W787" s="153"/>
      <c r="Y787" s="13"/>
      <c r="Z787" s="13"/>
    </row>
    <row r="788" s="12" customFormat="true" ht="24.75" hidden="false" customHeight="true" outlineLevel="0" collapsed="false">
      <c r="A788" s="343" t="n">
        <v>22</v>
      </c>
      <c r="B788" s="183"/>
      <c r="C788" s="183"/>
      <c r="D788" s="183"/>
      <c r="E788" s="183"/>
      <c r="F788" s="183"/>
      <c r="G788" s="183"/>
      <c r="H788" s="183"/>
      <c r="I788" s="183"/>
      <c r="J788" s="183"/>
      <c r="K788" s="183"/>
      <c r="L788" s="183"/>
      <c r="M788" s="183"/>
      <c r="N788" s="183"/>
      <c r="O788" s="183"/>
      <c r="P788" s="183"/>
      <c r="Q788" s="183"/>
      <c r="R788" s="183"/>
      <c r="S788" s="183"/>
      <c r="T788" s="183"/>
      <c r="U788" s="262"/>
      <c r="V788" s="153"/>
      <c r="W788" s="153"/>
      <c r="Y788" s="13"/>
      <c r="Z788" s="13"/>
    </row>
    <row r="789" s="12" customFormat="true" ht="24.75" hidden="false" customHeight="true" outlineLevel="0" collapsed="false">
      <c r="A789" s="193" t="n">
        <v>23</v>
      </c>
      <c r="B789" s="183"/>
      <c r="C789" s="183"/>
      <c r="D789" s="183"/>
      <c r="E789" s="183"/>
      <c r="F789" s="183"/>
      <c r="G789" s="183"/>
      <c r="H789" s="183"/>
      <c r="I789" s="183"/>
      <c r="J789" s="183"/>
      <c r="K789" s="183"/>
      <c r="L789" s="183"/>
      <c r="M789" s="183"/>
      <c r="N789" s="183"/>
      <c r="O789" s="183"/>
      <c r="P789" s="183"/>
      <c r="Q789" s="183"/>
      <c r="R789" s="183"/>
      <c r="S789" s="183"/>
      <c r="T789" s="183"/>
      <c r="U789" s="262"/>
      <c r="V789" s="153"/>
      <c r="W789" s="153"/>
      <c r="Y789" s="13"/>
      <c r="Z789" s="13"/>
    </row>
    <row r="790" s="12" customFormat="true" ht="24.75" hidden="false" customHeight="true" outlineLevel="0" collapsed="false">
      <c r="A790" s="343" t="n">
        <v>24</v>
      </c>
      <c r="B790" s="183"/>
      <c r="C790" s="183"/>
      <c r="D790" s="183"/>
      <c r="E790" s="183"/>
      <c r="F790" s="183"/>
      <c r="G790" s="183"/>
      <c r="H790" s="183"/>
      <c r="I790" s="183"/>
      <c r="J790" s="183"/>
      <c r="K790" s="183"/>
      <c r="L790" s="183"/>
      <c r="M790" s="183"/>
      <c r="N790" s="183"/>
      <c r="O790" s="183"/>
      <c r="P790" s="183"/>
      <c r="Q790" s="183"/>
      <c r="R790" s="183"/>
      <c r="S790" s="183"/>
      <c r="T790" s="183"/>
      <c r="U790" s="262"/>
      <c r="V790" s="153"/>
      <c r="W790" s="153"/>
      <c r="Y790" s="13"/>
      <c r="Z790" s="13"/>
    </row>
    <row r="791" s="12" customFormat="true" ht="24.75" hidden="false" customHeight="true" outlineLevel="0" collapsed="false">
      <c r="A791" s="193" t="n">
        <v>25</v>
      </c>
      <c r="B791" s="183"/>
      <c r="C791" s="183"/>
      <c r="D791" s="183"/>
      <c r="E791" s="183"/>
      <c r="F791" s="183"/>
      <c r="G791" s="183"/>
      <c r="H791" s="183"/>
      <c r="I791" s="183"/>
      <c r="J791" s="183"/>
      <c r="K791" s="183"/>
      <c r="L791" s="183"/>
      <c r="M791" s="183"/>
      <c r="N791" s="183"/>
      <c r="O791" s="183"/>
      <c r="P791" s="183"/>
      <c r="Q791" s="183"/>
      <c r="R791" s="183"/>
      <c r="S791" s="183"/>
      <c r="T791" s="183"/>
      <c r="U791" s="262"/>
      <c r="V791" s="153"/>
      <c r="W791" s="153"/>
      <c r="Y791" s="13"/>
      <c r="Z791" s="13"/>
    </row>
    <row r="792" s="12" customFormat="true" ht="24.75" hidden="false" customHeight="true" outlineLevel="0" collapsed="false">
      <c r="A792" s="343" t="n">
        <v>26</v>
      </c>
      <c r="B792" s="183"/>
      <c r="C792" s="183"/>
      <c r="D792" s="183"/>
      <c r="E792" s="183"/>
      <c r="F792" s="183"/>
      <c r="G792" s="183"/>
      <c r="H792" s="183"/>
      <c r="I792" s="183"/>
      <c r="J792" s="183"/>
      <c r="K792" s="183"/>
      <c r="L792" s="183"/>
      <c r="M792" s="183"/>
      <c r="N792" s="183"/>
      <c r="O792" s="183"/>
      <c r="P792" s="183"/>
      <c r="Q792" s="183"/>
      <c r="R792" s="183"/>
      <c r="S792" s="183"/>
      <c r="T792" s="183"/>
      <c r="U792" s="262"/>
      <c r="V792" s="153"/>
      <c r="W792" s="153"/>
      <c r="Y792" s="13"/>
      <c r="Z792" s="13"/>
    </row>
    <row r="793" s="12" customFormat="true" ht="24.75" hidden="false" customHeight="true" outlineLevel="0" collapsed="false">
      <c r="A793" s="193" t="n">
        <v>27</v>
      </c>
      <c r="B793" s="183"/>
      <c r="C793" s="183"/>
      <c r="D793" s="183"/>
      <c r="E793" s="183"/>
      <c r="F793" s="183"/>
      <c r="G793" s="183"/>
      <c r="H793" s="183"/>
      <c r="I793" s="183"/>
      <c r="J793" s="183"/>
      <c r="K793" s="183"/>
      <c r="L793" s="183"/>
      <c r="M793" s="183"/>
      <c r="N793" s="183"/>
      <c r="O793" s="183"/>
      <c r="P793" s="183"/>
      <c r="Q793" s="183"/>
      <c r="R793" s="183"/>
      <c r="S793" s="183"/>
      <c r="T793" s="183"/>
      <c r="U793" s="262"/>
      <c r="V793" s="153"/>
      <c r="W793" s="153"/>
      <c r="Y793" s="13"/>
      <c r="Z793" s="13"/>
    </row>
    <row r="794" s="12" customFormat="true" ht="24.75" hidden="false" customHeight="true" outlineLevel="0" collapsed="false">
      <c r="A794" s="343" t="n">
        <v>28</v>
      </c>
      <c r="B794" s="183"/>
      <c r="C794" s="183"/>
      <c r="D794" s="183"/>
      <c r="E794" s="183"/>
      <c r="F794" s="183"/>
      <c r="G794" s="183"/>
      <c r="H794" s="183"/>
      <c r="I794" s="183"/>
      <c r="J794" s="183"/>
      <c r="K794" s="183"/>
      <c r="L794" s="183"/>
      <c r="M794" s="183"/>
      <c r="N794" s="183"/>
      <c r="O794" s="183"/>
      <c r="P794" s="183"/>
      <c r="Q794" s="183"/>
      <c r="R794" s="183"/>
      <c r="S794" s="183"/>
      <c r="T794" s="183"/>
      <c r="U794" s="262"/>
      <c r="V794" s="153"/>
      <c r="W794" s="153"/>
      <c r="Y794" s="13"/>
      <c r="Z794" s="13"/>
    </row>
    <row r="795" s="12" customFormat="true" ht="24.75" hidden="false" customHeight="true" outlineLevel="0" collapsed="false">
      <c r="A795" s="193" t="n">
        <v>29</v>
      </c>
      <c r="B795" s="183"/>
      <c r="C795" s="183"/>
      <c r="D795" s="183"/>
      <c r="E795" s="183"/>
      <c r="F795" s="183"/>
      <c r="G795" s="183"/>
      <c r="H795" s="183"/>
      <c r="I795" s="183"/>
      <c r="J795" s="183"/>
      <c r="K795" s="183"/>
      <c r="L795" s="183"/>
      <c r="M795" s="183"/>
      <c r="N795" s="183"/>
      <c r="O795" s="183"/>
      <c r="P795" s="183"/>
      <c r="Q795" s="183"/>
      <c r="R795" s="183"/>
      <c r="S795" s="183"/>
      <c r="T795" s="183"/>
      <c r="U795" s="262"/>
      <c r="V795" s="153"/>
      <c r="W795" s="153"/>
      <c r="Y795" s="13"/>
      <c r="Z795" s="13"/>
    </row>
    <row r="796" s="12" customFormat="true" ht="24.75" hidden="false" customHeight="true" outlineLevel="0" collapsed="false">
      <c r="A796" s="343" t="n">
        <v>30</v>
      </c>
      <c r="B796" s="184"/>
      <c r="C796" s="184"/>
      <c r="D796" s="184"/>
      <c r="E796" s="184"/>
      <c r="F796" s="184"/>
      <c r="G796" s="184"/>
      <c r="H796" s="184"/>
      <c r="I796" s="184"/>
      <c r="J796" s="184"/>
      <c r="K796" s="184"/>
      <c r="L796" s="184"/>
      <c r="M796" s="184"/>
      <c r="N796" s="184"/>
      <c r="O796" s="184"/>
      <c r="P796" s="184"/>
      <c r="Q796" s="184"/>
      <c r="R796" s="184"/>
      <c r="S796" s="184"/>
      <c r="T796" s="184"/>
      <c r="U796" s="344"/>
      <c r="V796" s="153"/>
      <c r="W796" s="153"/>
      <c r="Y796" s="13"/>
      <c r="Z796" s="13"/>
    </row>
    <row r="797" s="12" customFormat="true" ht="24.75" hidden="false" customHeight="true" outlineLevel="0" collapsed="false">
      <c r="A797" s="193" t="n">
        <v>31</v>
      </c>
      <c r="B797" s="184"/>
      <c r="C797" s="184"/>
      <c r="D797" s="184"/>
      <c r="E797" s="184"/>
      <c r="F797" s="184"/>
      <c r="G797" s="184"/>
      <c r="H797" s="184"/>
      <c r="I797" s="184"/>
      <c r="J797" s="184"/>
      <c r="K797" s="184"/>
      <c r="L797" s="184"/>
      <c r="M797" s="184"/>
      <c r="N797" s="184"/>
      <c r="O797" s="184"/>
      <c r="P797" s="184"/>
      <c r="Q797" s="184"/>
      <c r="R797" s="184"/>
      <c r="S797" s="184"/>
      <c r="T797" s="184"/>
      <c r="U797" s="344"/>
      <c r="V797" s="153"/>
      <c r="W797" s="153"/>
      <c r="Y797" s="13"/>
      <c r="Z797" s="13"/>
    </row>
    <row r="798" s="12" customFormat="true" ht="24.75" hidden="false" customHeight="true" outlineLevel="0" collapsed="false">
      <c r="A798" s="343" t="n">
        <v>32</v>
      </c>
      <c r="B798" s="184"/>
      <c r="C798" s="184"/>
      <c r="D798" s="184"/>
      <c r="E798" s="184"/>
      <c r="F798" s="184"/>
      <c r="G798" s="184"/>
      <c r="H798" s="184"/>
      <c r="I798" s="184"/>
      <c r="J798" s="184"/>
      <c r="K798" s="184"/>
      <c r="L798" s="184"/>
      <c r="M798" s="184"/>
      <c r="N798" s="184"/>
      <c r="O798" s="184"/>
      <c r="P798" s="184"/>
      <c r="Q798" s="184"/>
      <c r="R798" s="184"/>
      <c r="S798" s="184"/>
      <c r="T798" s="184"/>
      <c r="U798" s="344"/>
      <c r="V798" s="153"/>
      <c r="W798" s="153"/>
      <c r="Y798" s="13"/>
      <c r="Z798" s="13"/>
    </row>
    <row r="799" s="12" customFormat="true" ht="24.75" hidden="false" customHeight="true" outlineLevel="0" collapsed="false">
      <c r="A799" s="193" t="n">
        <v>33</v>
      </c>
      <c r="B799" s="345"/>
      <c r="C799" s="187"/>
      <c r="D799" s="187"/>
      <c r="E799" s="187"/>
      <c r="F799" s="187"/>
      <c r="G799" s="187"/>
      <c r="H799" s="187"/>
      <c r="I799" s="187"/>
      <c r="J799" s="187"/>
      <c r="K799" s="187"/>
      <c r="L799" s="187"/>
      <c r="M799" s="187"/>
      <c r="N799" s="187"/>
      <c r="O799" s="187"/>
      <c r="P799" s="187"/>
      <c r="Q799" s="187"/>
      <c r="R799" s="187"/>
      <c r="S799" s="187"/>
      <c r="T799" s="187"/>
      <c r="U799" s="346"/>
      <c r="V799" s="153"/>
      <c r="W799" s="153"/>
      <c r="Y799" s="13"/>
      <c r="Z799" s="13"/>
    </row>
    <row r="800" s="12" customFormat="true" ht="20.1" hidden="false" customHeight="true" outlineLevel="0" collapsed="false">
      <c r="A800" s="198" t="s">
        <v>14</v>
      </c>
      <c r="B800" s="198"/>
      <c r="C800" s="347" t="s">
        <v>110</v>
      </c>
      <c r="D800" s="347"/>
      <c r="E800" s="347"/>
      <c r="F800" s="347"/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3"/>
      <c r="W800" s="153"/>
      <c r="Y800" s="13"/>
      <c r="Z800" s="13"/>
    </row>
    <row r="801" s="12" customFormat="true" ht="31.5" hidden="false" customHeight="true" outlineLevel="0" collapsed="false">
      <c r="A801" s="143" t="s">
        <v>104</v>
      </c>
      <c r="B801" s="143"/>
      <c r="C801" s="143"/>
      <c r="D801" s="143"/>
      <c r="E801" s="143"/>
      <c r="F801" s="1"/>
      <c r="G801" s="1"/>
      <c r="H801" s="144" t="s">
        <v>98</v>
      </c>
      <c r="I801" s="144"/>
      <c r="J801" s="144"/>
      <c r="K801" s="145" t="s">
        <v>2</v>
      </c>
      <c r="L801" s="146" t="s">
        <v>105</v>
      </c>
      <c r="M801" s="146"/>
      <c r="N801" s="146"/>
      <c r="O801" s="147"/>
      <c r="P801" s="148"/>
      <c r="Q801" s="148"/>
      <c r="R801" s="148"/>
      <c r="S801" s="1"/>
      <c r="T801" s="250" t="s">
        <v>84</v>
      </c>
      <c r="U801" s="250"/>
      <c r="V801" s="211" t="n">
        <f aca="false">V803/V808</f>
        <v>0.00978973765432099</v>
      </c>
      <c r="W801" s="211" t="n">
        <f aca="false">W803/W808</f>
        <v>0.00965563165905632</v>
      </c>
      <c r="X801" s="9" t="n">
        <f aca="false">AVERAGE(V801,W801)</f>
        <v>0.00972268465668865</v>
      </c>
      <c r="Y801" s="151" t="s">
        <v>5</v>
      </c>
      <c r="Z801" s="152" t="n">
        <f aca="false">ROUND(X801*1440,0)/1440</f>
        <v>0.00972222222222222</v>
      </c>
    </row>
    <row r="802" s="12" customFormat="true" ht="9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47"/>
      <c r="P802" s="147"/>
      <c r="Q802" s="147"/>
      <c r="R802" s="1"/>
      <c r="S802" s="1"/>
      <c r="T802" s="1"/>
      <c r="U802" s="1"/>
      <c r="V802" s="211" t="n">
        <v>0.236111111111111</v>
      </c>
      <c r="W802" s="211" t="n">
        <v>0.236111111111111</v>
      </c>
      <c r="Z802" s="13"/>
    </row>
    <row r="803" s="12" customFormat="true" ht="20.1" hidden="false" customHeight="true" outlineLevel="0" collapsed="false">
      <c r="A803" s="155" t="s">
        <v>6</v>
      </c>
      <c r="B803" s="155"/>
      <c r="C803" s="156" t="s">
        <v>106</v>
      </c>
      <c r="D803" s="156"/>
      <c r="E803" s="156"/>
      <c r="F803" s="157"/>
      <c r="G803" s="157"/>
      <c r="H803" s="157"/>
      <c r="I803" s="157"/>
      <c r="J803" s="157"/>
      <c r="K803" s="1"/>
      <c r="L803" s="1"/>
      <c r="M803" s="1"/>
      <c r="N803" s="158" t="s">
        <v>8</v>
      </c>
      <c r="O803" s="158"/>
      <c r="P803" s="159" t="n">
        <v>14</v>
      </c>
      <c r="Q803" s="159"/>
      <c r="R803" s="1"/>
      <c r="S803" s="158" t="s">
        <v>9</v>
      </c>
      <c r="T803" s="331" t="n">
        <v>0.0527777777777778</v>
      </c>
      <c r="U803" s="331"/>
      <c r="V803" s="211" t="n">
        <f aca="false">V804-V802</f>
        <v>0.704861111111111</v>
      </c>
      <c r="W803" s="211" t="n">
        <f aca="false">W804-W802</f>
        <v>0.704861111111111</v>
      </c>
      <c r="Z803" s="13"/>
    </row>
    <row r="804" s="12" customFormat="true" ht="9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211" t="n">
        <v>0.940972222222222</v>
      </c>
      <c r="W804" s="211" t="n">
        <v>0.940972222222222</v>
      </c>
      <c r="Z804" s="13"/>
    </row>
    <row r="805" s="12" customFormat="true" ht="20.1" hidden="false" customHeight="true" outlineLevel="0" collapsed="false">
      <c r="A805" s="161" t="s">
        <v>10</v>
      </c>
      <c r="B805" s="162" t="n">
        <v>1</v>
      </c>
      <c r="C805" s="162"/>
      <c r="D805" s="162" t="n">
        <v>2</v>
      </c>
      <c r="E805" s="162"/>
      <c r="F805" s="162" t="n">
        <v>3</v>
      </c>
      <c r="G805" s="162"/>
      <c r="H805" s="162" t="n">
        <v>4</v>
      </c>
      <c r="I805" s="162"/>
      <c r="J805" s="162" t="n">
        <v>5</v>
      </c>
      <c r="K805" s="162"/>
      <c r="L805" s="162" t="n">
        <v>6</v>
      </c>
      <c r="M805" s="162"/>
      <c r="N805" s="162" t="n">
        <v>7</v>
      </c>
      <c r="O805" s="162"/>
      <c r="P805" s="162" t="n">
        <v>8</v>
      </c>
      <c r="Q805" s="162"/>
      <c r="R805" s="162" t="n">
        <v>9</v>
      </c>
      <c r="S805" s="162"/>
      <c r="T805" s="332" t="n">
        <v>10</v>
      </c>
      <c r="U805" s="332"/>
      <c r="V805" s="153"/>
      <c r="W805" s="153"/>
      <c r="Z805" s="13"/>
    </row>
    <row r="806" s="12" customFormat="true" ht="20.1" hidden="false" customHeight="true" outlineLevel="0" collapsed="false">
      <c r="A806" s="161"/>
      <c r="B806" s="164" t="s">
        <v>98</v>
      </c>
      <c r="C806" s="164" t="s">
        <v>105</v>
      </c>
      <c r="D806" s="164" t="s">
        <v>98</v>
      </c>
      <c r="E806" s="164" t="s">
        <v>105</v>
      </c>
      <c r="F806" s="164" t="s">
        <v>98</v>
      </c>
      <c r="G806" s="164" t="s">
        <v>105</v>
      </c>
      <c r="H806" s="164" t="s">
        <v>98</v>
      </c>
      <c r="I806" s="164" t="s">
        <v>105</v>
      </c>
      <c r="J806" s="164" t="s">
        <v>98</v>
      </c>
      <c r="K806" s="164" t="s">
        <v>105</v>
      </c>
      <c r="L806" s="164" t="s">
        <v>98</v>
      </c>
      <c r="M806" s="164" t="s">
        <v>105</v>
      </c>
      <c r="N806" s="164"/>
      <c r="O806" s="164"/>
      <c r="P806" s="164"/>
      <c r="Q806" s="164"/>
      <c r="R806" s="164"/>
      <c r="S806" s="164"/>
      <c r="T806" s="164"/>
      <c r="U806" s="255"/>
      <c r="V806" s="153"/>
      <c r="W806" s="153"/>
      <c r="Z806" s="13"/>
    </row>
    <row r="807" s="12" customFormat="true" ht="24.75" hidden="false" customHeight="true" outlineLevel="0" collapsed="false">
      <c r="A807" s="333" t="s">
        <v>46</v>
      </c>
      <c r="B807" s="348"/>
      <c r="C807" s="349" t="n">
        <v>0.236111111111111</v>
      </c>
      <c r="D807" s="349" t="n">
        <v>0.311805555555556</v>
      </c>
      <c r="E807" s="349" t="n">
        <v>0.365972222222222</v>
      </c>
      <c r="F807" s="349" t="n">
        <v>0.445833333333333</v>
      </c>
      <c r="G807" s="349" t="n">
        <v>0.499305555555556</v>
      </c>
      <c r="H807" s="349" t="n">
        <v>0.595138888888889</v>
      </c>
      <c r="I807" s="349" t="n">
        <v>0.652083333333333</v>
      </c>
      <c r="J807" s="349" t="n">
        <v>0.736805555555556</v>
      </c>
      <c r="K807" s="349" t="n">
        <v>0.795138888888889</v>
      </c>
      <c r="L807" s="349" t="n">
        <v>0.877083333333333</v>
      </c>
      <c r="M807" s="349" t="n">
        <v>0.925694444444444</v>
      </c>
      <c r="N807" s="92"/>
      <c r="O807" s="92"/>
      <c r="P807" s="92"/>
      <c r="Q807" s="92"/>
      <c r="R807" s="172"/>
      <c r="S807" s="173"/>
      <c r="T807" s="183"/>
      <c r="U807" s="336"/>
      <c r="V807" s="337" t="n">
        <f aca="false">COUNTA(B807:U839)</f>
        <v>145</v>
      </c>
      <c r="W807" s="338" t="n">
        <f aca="false">V807/14/2</f>
        <v>5.17857142857143</v>
      </c>
      <c r="Z807" s="13"/>
    </row>
    <row r="808" s="12" customFormat="true" ht="24.75" hidden="false" customHeight="true" outlineLevel="0" collapsed="false">
      <c r="A808" s="333" t="s">
        <v>25</v>
      </c>
      <c r="B808" s="348"/>
      <c r="C808" s="349" t="n">
        <v>0.245833333333333</v>
      </c>
      <c r="D808" s="349" t="n">
        <v>0.320833333333333</v>
      </c>
      <c r="E808" s="349" t="n">
        <v>0.375</v>
      </c>
      <c r="F808" s="349" t="n">
        <v>0.455555555555556</v>
      </c>
      <c r="G808" s="349" t="n">
        <v>0.509722222222222</v>
      </c>
      <c r="H808" s="349" t="n">
        <v>0.604861111111111</v>
      </c>
      <c r="I808" s="349" t="n">
        <v>0.6625</v>
      </c>
      <c r="J808" s="349" t="n">
        <v>0.747222222222222</v>
      </c>
      <c r="K808" s="349" t="n">
        <v>0.804166666666667</v>
      </c>
      <c r="L808" s="349" t="n">
        <v>0.886111111111111</v>
      </c>
      <c r="M808" s="349" t="n">
        <v>0.933333333333333</v>
      </c>
      <c r="N808" s="92"/>
      <c r="O808" s="92"/>
      <c r="P808" s="92"/>
      <c r="Q808" s="92"/>
      <c r="R808" s="172"/>
      <c r="S808" s="173"/>
      <c r="T808" s="183"/>
      <c r="U808" s="336"/>
      <c r="V808" s="223" t="n">
        <f aca="false">COUNTA(B807:B839,D807:D839,F807:F839,H807:H839,J807:J839,L807:L839,N807:N839,P807:P839,R807:R839,T807:T839)</f>
        <v>72</v>
      </c>
      <c r="W808" s="223" t="n">
        <f aca="false">COUNTA(C807:C839,E807:E839,G807:G839,I807:I839,K807:K839,M807:M839,O807:O839,Q807:Q839,S807:S839,U807:U839)</f>
        <v>73</v>
      </c>
      <c r="Y808" s="1" t="n">
        <f aca="false">(V808+W808)/2</f>
        <v>72.5</v>
      </c>
      <c r="Z808" s="13"/>
    </row>
    <row r="809" s="12" customFormat="true" ht="24.75" hidden="false" customHeight="true" outlineLevel="0" collapsed="false">
      <c r="A809" s="333" t="s">
        <v>47</v>
      </c>
      <c r="B809" s="349"/>
      <c r="C809" s="349" t="n">
        <v>0.255555555555556</v>
      </c>
      <c r="D809" s="349" t="n">
        <v>0.330555555555556</v>
      </c>
      <c r="E809" s="349" t="n">
        <v>0.384722222222222</v>
      </c>
      <c r="F809" s="349" t="n">
        <v>0.465972222222222</v>
      </c>
      <c r="G809" s="349" t="n">
        <v>0.520138888888889</v>
      </c>
      <c r="H809" s="349" t="n">
        <v>0.615277777777778</v>
      </c>
      <c r="I809" s="349" t="n">
        <v>0.673611111111111</v>
      </c>
      <c r="J809" s="349" t="n">
        <v>0.758333333333333</v>
      </c>
      <c r="K809" s="349" t="n">
        <v>0.813888888888889</v>
      </c>
      <c r="L809" s="349" t="n">
        <v>0.895138888888889</v>
      </c>
      <c r="M809" s="349" t="n">
        <v>0.940972222222222</v>
      </c>
      <c r="N809" s="92"/>
      <c r="O809" s="92"/>
      <c r="P809" s="92"/>
      <c r="Q809" s="92"/>
      <c r="R809" s="172"/>
      <c r="S809" s="173"/>
      <c r="T809" s="183"/>
      <c r="U809" s="262"/>
      <c r="V809" s="216"/>
      <c r="W809" s="153"/>
      <c r="Y809" s="167" t="s">
        <v>13</v>
      </c>
      <c r="Z809" s="13"/>
    </row>
    <row r="810" s="12" customFormat="true" ht="24.75" hidden="false" customHeight="true" outlineLevel="0" collapsed="false">
      <c r="A810" s="333" t="n">
        <v>4</v>
      </c>
      <c r="B810" s="349"/>
      <c r="C810" s="349" t="n">
        <v>0.265277777777778</v>
      </c>
      <c r="D810" s="349" t="n">
        <v>0.340277777777778</v>
      </c>
      <c r="E810" s="349" t="n">
        <v>0.394444444444444</v>
      </c>
      <c r="F810" s="349" t="n">
        <v>0.477083333333333</v>
      </c>
      <c r="G810" s="349" t="n">
        <v>0.53125</v>
      </c>
      <c r="H810" s="349" t="n">
        <v>0.626388888888889</v>
      </c>
      <c r="I810" s="349" t="n">
        <v>0.684722222222222</v>
      </c>
      <c r="J810" s="349" t="n">
        <v>0.769444444444444</v>
      </c>
      <c r="K810" s="349" t="n">
        <v>0.824305555555556</v>
      </c>
      <c r="L810" s="349" t="n">
        <v>0.904166666666667</v>
      </c>
      <c r="M810" s="349"/>
      <c r="N810" s="339"/>
      <c r="O810" s="340"/>
      <c r="P810" s="339"/>
      <c r="Q810" s="339"/>
      <c r="R810" s="92"/>
      <c r="S810" s="173"/>
      <c r="T810" s="183"/>
      <c r="U810" s="262"/>
      <c r="V810" s="216" t="n">
        <f aca="false">L808-L807</f>
        <v>0.00902777777777778</v>
      </c>
      <c r="W810" s="216" t="n">
        <f aca="false">K817-K816</f>
        <v>0.00902777777777778</v>
      </c>
      <c r="Z810" s="13"/>
    </row>
    <row r="811" s="12" customFormat="true" ht="24.75" hidden="false" customHeight="true" outlineLevel="0" collapsed="false">
      <c r="A811" s="333" t="s">
        <v>48</v>
      </c>
      <c r="B811" s="349"/>
      <c r="C811" s="349" t="n">
        <v>0.275</v>
      </c>
      <c r="D811" s="349" t="n">
        <v>0.35</v>
      </c>
      <c r="E811" s="349" t="n">
        <v>0.404166666666667</v>
      </c>
      <c r="F811" s="349" t="n">
        <v>0.488888888888889</v>
      </c>
      <c r="G811" s="349" t="n">
        <v>0.543055555555556</v>
      </c>
      <c r="H811" s="349" t="n">
        <v>0.6375</v>
      </c>
      <c r="I811" s="349" t="n">
        <v>0.695833333333333</v>
      </c>
      <c r="J811" s="349" t="n">
        <v>0.780555555555556</v>
      </c>
      <c r="K811" s="349" t="n">
        <v>0.834722222222222</v>
      </c>
      <c r="L811" s="349" t="n">
        <v>0.913194444444445</v>
      </c>
      <c r="M811" s="349"/>
      <c r="N811" s="92"/>
      <c r="O811" s="92"/>
      <c r="P811" s="92"/>
      <c r="Q811" s="92"/>
      <c r="R811" s="165"/>
      <c r="S811" s="173"/>
      <c r="T811" s="183"/>
      <c r="U811" s="262"/>
      <c r="V811" s="216" t="n">
        <f aca="false">L809-L808</f>
        <v>0.00902777777777778</v>
      </c>
      <c r="W811" s="216" t="n">
        <f aca="false">K818-K817</f>
        <v>0.00902777777777778</v>
      </c>
      <c r="Z811" s="13"/>
    </row>
    <row r="812" s="12" customFormat="true" ht="24.75" hidden="false" customHeight="true" outlineLevel="0" collapsed="false">
      <c r="A812" s="333" t="n">
        <v>6</v>
      </c>
      <c r="B812" s="349"/>
      <c r="C812" s="349" t="n">
        <v>0.284027777777778</v>
      </c>
      <c r="D812" s="349" t="n">
        <v>0.359722222222222</v>
      </c>
      <c r="E812" s="349" t="n">
        <v>0.413888888888889</v>
      </c>
      <c r="F812" s="349" t="n">
        <v>0.501388888888889</v>
      </c>
      <c r="G812" s="349" t="n">
        <v>0.555555555555556</v>
      </c>
      <c r="H812" s="349" t="n">
        <v>0.648611111111111</v>
      </c>
      <c r="I812" s="349" t="n">
        <v>0.706944444444444</v>
      </c>
      <c r="J812" s="349" t="n">
        <v>0.791666666666667</v>
      </c>
      <c r="K812" s="349" t="n">
        <v>0.845138888888889</v>
      </c>
      <c r="L812" s="349" t="n">
        <v>0.922222222222222</v>
      </c>
      <c r="M812" s="349"/>
      <c r="N812" s="92"/>
      <c r="O812" s="92"/>
      <c r="P812" s="92"/>
      <c r="Q812" s="92"/>
      <c r="R812" s="165"/>
      <c r="S812" s="173"/>
      <c r="T812" s="183"/>
      <c r="U812" s="262"/>
      <c r="V812" s="216" t="n">
        <f aca="false">L810-L809</f>
        <v>0.00902777777777778</v>
      </c>
      <c r="W812" s="216" t="n">
        <f aca="false">K819-K818</f>
        <v>0.00833333333333333</v>
      </c>
      <c r="Z812" s="13"/>
    </row>
    <row r="813" s="12" customFormat="true" ht="24.75" hidden="false" customHeight="true" outlineLevel="0" collapsed="false">
      <c r="A813" s="333" t="s">
        <v>49</v>
      </c>
      <c r="B813" s="349" t="n">
        <v>0.239583333333333</v>
      </c>
      <c r="C813" s="349" t="n">
        <v>0.293055555555556</v>
      </c>
      <c r="D813" s="349" t="n">
        <v>0.369444444444444</v>
      </c>
      <c r="E813" s="349" t="n">
        <v>0.423611111111111</v>
      </c>
      <c r="F813" s="349" t="n">
        <v>0.513888888888889</v>
      </c>
      <c r="G813" s="349" t="n">
        <v>0.568055555555556</v>
      </c>
      <c r="H813" s="349" t="n">
        <v>0.659027777777778</v>
      </c>
      <c r="I813" s="349" t="n">
        <v>0.718055555555556</v>
      </c>
      <c r="J813" s="349" t="n">
        <v>0.802083333333333</v>
      </c>
      <c r="K813" s="349" t="n">
        <v>0.854861111111111</v>
      </c>
      <c r="L813" s="349" t="n">
        <v>0.93125</v>
      </c>
      <c r="M813" s="349"/>
      <c r="N813" s="92"/>
      <c r="O813" s="92"/>
      <c r="P813" s="92"/>
      <c r="Q813" s="92"/>
      <c r="R813" s="165"/>
      <c r="S813" s="173"/>
      <c r="T813" s="183"/>
      <c r="U813" s="262"/>
      <c r="V813" s="216" t="n">
        <f aca="false">L811-L810</f>
        <v>0.00902777777777778</v>
      </c>
      <c r="W813" s="216" t="n">
        <f aca="false">K820-K819</f>
        <v>0.00763888888888889</v>
      </c>
      <c r="Z813" s="13"/>
    </row>
    <row r="814" s="12" customFormat="true" ht="24.75" hidden="false" customHeight="true" outlineLevel="0" collapsed="false">
      <c r="A814" s="333" t="s">
        <v>30</v>
      </c>
      <c r="B814" s="349" t="n">
        <v>0.25</v>
      </c>
      <c r="C814" s="349" t="n">
        <v>0.302083333333333</v>
      </c>
      <c r="D814" s="349" t="n">
        <v>0.379166666666667</v>
      </c>
      <c r="E814" s="349" t="n">
        <v>0.433333333333333</v>
      </c>
      <c r="F814" s="349" t="n">
        <v>0.525694444444445</v>
      </c>
      <c r="G814" s="349" t="n">
        <v>0.579861111111111</v>
      </c>
      <c r="H814" s="349" t="n">
        <v>0.66875</v>
      </c>
      <c r="I814" s="349" t="n">
        <v>0.728472222222222</v>
      </c>
      <c r="J814" s="349" t="n">
        <v>0.811805555555556</v>
      </c>
      <c r="K814" s="349" t="n">
        <v>0.864583333333333</v>
      </c>
      <c r="L814" s="349" t="n">
        <v>0.940972222222222</v>
      </c>
      <c r="M814" s="349"/>
      <c r="N814" s="92"/>
      <c r="O814" s="92"/>
      <c r="P814" s="92"/>
      <c r="Q814" s="92"/>
      <c r="R814" s="165"/>
      <c r="S814" s="173"/>
      <c r="T814" s="183"/>
      <c r="U814" s="262"/>
      <c r="V814" s="216" t="n">
        <f aca="false">L812-L811</f>
        <v>0.00902777777777778</v>
      </c>
      <c r="W814" s="216" t="n">
        <f aca="false">M807-K820</f>
        <v>0.00763888888888889</v>
      </c>
      <c r="Z814" s="350"/>
    </row>
    <row r="815" s="12" customFormat="true" ht="24.75" hidden="false" customHeight="true" outlineLevel="0" collapsed="false">
      <c r="A815" s="333" t="s">
        <v>50</v>
      </c>
      <c r="B815" s="349" t="n">
        <v>0.259722222222222</v>
      </c>
      <c r="C815" s="349" t="n">
        <v>0.311805555555556</v>
      </c>
      <c r="D815" s="349" t="n">
        <v>0.388888888888889</v>
      </c>
      <c r="E815" s="349" t="n">
        <v>0.443055555555556</v>
      </c>
      <c r="F815" s="349" t="n">
        <v>0.536805555555556</v>
      </c>
      <c r="G815" s="349" t="n">
        <v>0.591666666666667</v>
      </c>
      <c r="H815" s="349" t="n">
        <v>0.677777777777778</v>
      </c>
      <c r="I815" s="349" t="n">
        <v>0.738194444444444</v>
      </c>
      <c r="J815" s="349" t="n">
        <v>0.821527777777778</v>
      </c>
      <c r="K815" s="349" t="n">
        <v>0.874305555555556</v>
      </c>
      <c r="L815" s="349"/>
      <c r="M815" s="349"/>
      <c r="N815" s="92"/>
      <c r="O815" s="92"/>
      <c r="P815" s="92"/>
      <c r="Q815" s="92"/>
      <c r="R815" s="165"/>
      <c r="S815" s="173"/>
      <c r="T815" s="183"/>
      <c r="U815" s="262"/>
      <c r="V815" s="216" t="n">
        <f aca="false">L813-L812</f>
        <v>0.00902777777777778</v>
      </c>
      <c r="W815" s="216" t="n">
        <f aca="false">M808-M807</f>
        <v>0.00763888888888889</v>
      </c>
      <c r="Z815" s="13"/>
    </row>
    <row r="816" s="12" customFormat="true" ht="24.75" hidden="false" customHeight="true" outlineLevel="0" collapsed="false">
      <c r="A816" s="333" t="n">
        <v>10</v>
      </c>
      <c r="B816" s="349" t="n">
        <v>0.269444444444444</v>
      </c>
      <c r="C816" s="349" t="n">
        <v>0.321527777777778</v>
      </c>
      <c r="D816" s="349" t="n">
        <v>0.398611111111111</v>
      </c>
      <c r="E816" s="349" t="n">
        <v>0.452777777777778</v>
      </c>
      <c r="F816" s="349" t="n">
        <v>0.547222222222222</v>
      </c>
      <c r="G816" s="349" t="n">
        <v>0.602777777777778</v>
      </c>
      <c r="H816" s="349" t="n">
        <v>0.6875</v>
      </c>
      <c r="I816" s="349" t="n">
        <v>0.747916666666667</v>
      </c>
      <c r="J816" s="349" t="n">
        <v>0.83125</v>
      </c>
      <c r="K816" s="349" t="n">
        <v>0.884027777777778</v>
      </c>
      <c r="L816" s="349"/>
      <c r="M816" s="349"/>
      <c r="N816" s="339"/>
      <c r="O816" s="340"/>
      <c r="P816" s="339"/>
      <c r="Q816" s="339"/>
      <c r="R816" s="165"/>
      <c r="S816" s="173"/>
      <c r="T816" s="183"/>
      <c r="U816" s="262"/>
      <c r="V816" s="216" t="n">
        <f aca="false">L814-L813</f>
        <v>0.00972222222222222</v>
      </c>
      <c r="W816" s="216" t="n">
        <f aca="false">M809-M808</f>
        <v>0.00763888888888889</v>
      </c>
      <c r="Z816" s="13"/>
    </row>
    <row r="817" s="12" customFormat="true" ht="24.75" hidden="false" customHeight="true" outlineLevel="0" collapsed="false">
      <c r="A817" s="333" t="s">
        <v>51</v>
      </c>
      <c r="B817" s="349" t="n">
        <v>0.278472222222222</v>
      </c>
      <c r="C817" s="349" t="n">
        <v>0.33125</v>
      </c>
      <c r="D817" s="349" t="n">
        <v>0.408333333333333</v>
      </c>
      <c r="E817" s="349" t="n">
        <v>0.4625</v>
      </c>
      <c r="F817" s="349" t="n">
        <v>0.556944444444445</v>
      </c>
      <c r="G817" s="349" t="n">
        <v>0.613194444444445</v>
      </c>
      <c r="H817" s="349" t="n">
        <v>0.697916666666667</v>
      </c>
      <c r="I817" s="349" t="n">
        <v>0.758333333333333</v>
      </c>
      <c r="J817" s="349" t="n">
        <v>0.840972222222222</v>
      </c>
      <c r="K817" s="349" t="n">
        <v>0.893055555555556</v>
      </c>
      <c r="L817" s="349"/>
      <c r="M817" s="349"/>
      <c r="N817" s="92"/>
      <c r="O817" s="92"/>
      <c r="P817" s="92"/>
      <c r="Q817" s="92"/>
      <c r="R817" s="165"/>
      <c r="S817" s="173"/>
      <c r="T817" s="183"/>
      <c r="U817" s="262"/>
      <c r="V817" s="216"/>
      <c r="W817" s="153"/>
      <c r="Z817" s="13"/>
    </row>
    <row r="818" s="12" customFormat="true" ht="24.75" hidden="false" customHeight="true" outlineLevel="0" collapsed="false">
      <c r="A818" s="333" t="n">
        <v>12</v>
      </c>
      <c r="B818" s="349" t="n">
        <v>0.286805555555556</v>
      </c>
      <c r="C818" s="349" t="n">
        <v>0.340277777777778</v>
      </c>
      <c r="D818" s="349" t="n">
        <v>0.417361111111111</v>
      </c>
      <c r="E818" s="349" t="n">
        <v>0.471527777777778</v>
      </c>
      <c r="F818" s="349" t="n">
        <v>0.566666666666667</v>
      </c>
      <c r="G818" s="349" t="n">
        <v>0.622916666666667</v>
      </c>
      <c r="H818" s="349" t="n">
        <v>0.707638888888889</v>
      </c>
      <c r="I818" s="349" t="n">
        <v>0.768055555555556</v>
      </c>
      <c r="J818" s="349" t="n">
        <v>0.85</v>
      </c>
      <c r="K818" s="349" t="n">
        <v>0.902083333333333</v>
      </c>
      <c r="L818" s="349"/>
      <c r="M818" s="349"/>
      <c r="N818" s="92"/>
      <c r="O818" s="92"/>
      <c r="P818" s="92"/>
      <c r="Q818" s="92"/>
      <c r="R818" s="165"/>
      <c r="S818" s="173"/>
      <c r="T818" s="183"/>
      <c r="U818" s="262"/>
      <c r="V818" s="216"/>
      <c r="W818" s="153"/>
      <c r="Z818" s="13"/>
    </row>
    <row r="819" s="12" customFormat="true" ht="24.75" hidden="false" customHeight="true" outlineLevel="0" collapsed="false">
      <c r="A819" s="333" t="s">
        <v>111</v>
      </c>
      <c r="B819" s="349" t="n">
        <v>0.295138888888889</v>
      </c>
      <c r="C819" s="349" t="n">
        <v>0.349305555555556</v>
      </c>
      <c r="D819" s="349" t="n">
        <v>0.426388888888889</v>
      </c>
      <c r="E819" s="349" t="n">
        <v>0.480555555555556</v>
      </c>
      <c r="F819" s="349" t="n">
        <v>0.576388888888889</v>
      </c>
      <c r="G819" s="349" t="n">
        <v>0.632638888888889</v>
      </c>
      <c r="H819" s="349" t="n">
        <v>0.717361111111111</v>
      </c>
      <c r="I819" s="349" t="n">
        <v>0.777083333333333</v>
      </c>
      <c r="J819" s="349" t="n">
        <v>0.859027777777778</v>
      </c>
      <c r="K819" s="349" t="n">
        <v>0.910416666666667</v>
      </c>
      <c r="L819" s="349"/>
      <c r="M819" s="349"/>
      <c r="N819" s="92"/>
      <c r="O819" s="92"/>
      <c r="P819" s="92"/>
      <c r="Q819" s="92"/>
      <c r="R819" s="165"/>
      <c r="S819" s="173"/>
      <c r="T819" s="183"/>
      <c r="U819" s="262"/>
      <c r="V819" s="153"/>
      <c r="W819" s="153"/>
      <c r="Z819" s="13"/>
    </row>
    <row r="820" s="12" customFormat="true" ht="24.75" hidden="false" customHeight="true" outlineLevel="0" collapsed="false">
      <c r="A820" s="333" t="n">
        <v>14</v>
      </c>
      <c r="B820" s="349" t="n">
        <v>0.303472222222222</v>
      </c>
      <c r="C820" s="349" t="n">
        <v>0.357638888888889</v>
      </c>
      <c r="D820" s="349" t="n">
        <v>0.436111111111111</v>
      </c>
      <c r="E820" s="349" t="n">
        <v>0.489583333333333</v>
      </c>
      <c r="F820" s="349" t="n">
        <v>0.585416666666667</v>
      </c>
      <c r="G820" s="349" t="n">
        <v>0.642361111111111</v>
      </c>
      <c r="H820" s="349" t="n">
        <v>0.727083333333333</v>
      </c>
      <c r="I820" s="349" t="n">
        <v>0.786111111111111</v>
      </c>
      <c r="J820" s="349" t="n">
        <v>0.868055555555556</v>
      </c>
      <c r="K820" s="349" t="n">
        <v>0.918055555555556</v>
      </c>
      <c r="L820" s="349"/>
      <c r="M820" s="349"/>
      <c r="N820" s="92"/>
      <c r="O820" s="92"/>
      <c r="P820" s="92"/>
      <c r="Q820" s="92"/>
      <c r="R820" s="165"/>
      <c r="S820" s="173"/>
      <c r="T820" s="183"/>
      <c r="U820" s="262"/>
      <c r="V820" s="153"/>
      <c r="W820" s="153"/>
      <c r="Z820" s="13"/>
    </row>
    <row r="821" s="12" customFormat="true" ht="24.75" hidden="false" customHeight="true" outlineLevel="0" collapsed="false">
      <c r="A821" s="333" t="n">
        <v>15</v>
      </c>
      <c r="B821" s="92"/>
      <c r="C821" s="92"/>
      <c r="D821" s="92"/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165"/>
      <c r="S821" s="173"/>
      <c r="T821" s="183"/>
      <c r="U821" s="262"/>
      <c r="V821" s="153"/>
      <c r="W821" s="153"/>
      <c r="Z821" s="13"/>
    </row>
    <row r="822" s="12" customFormat="true" ht="24.75" hidden="false" customHeight="true" outlineLevel="0" collapsed="false">
      <c r="A822" s="333" t="n">
        <v>16</v>
      </c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92"/>
      <c r="O822" s="92"/>
      <c r="P822" s="92"/>
      <c r="Q822" s="92"/>
      <c r="R822" s="165"/>
      <c r="S822" s="173"/>
      <c r="T822" s="183"/>
      <c r="U822" s="262"/>
      <c r="V822" s="153"/>
      <c r="W822" s="153"/>
      <c r="Z822" s="13"/>
    </row>
    <row r="823" s="12" customFormat="true" ht="24.75" hidden="false" customHeight="true" outlineLevel="0" collapsed="false">
      <c r="A823" s="333" t="n">
        <v>17</v>
      </c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92"/>
      <c r="O823" s="92"/>
      <c r="P823" s="92"/>
      <c r="Q823" s="92"/>
      <c r="R823" s="172"/>
      <c r="S823" s="173"/>
      <c r="T823" s="183"/>
      <c r="U823" s="262"/>
      <c r="V823" s="153"/>
      <c r="W823" s="153"/>
      <c r="Z823" s="13"/>
    </row>
    <row r="824" s="12" customFormat="true" ht="24.75" hidden="false" customHeight="true" outlineLevel="0" collapsed="false">
      <c r="A824" s="333" t="n">
        <v>18</v>
      </c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92"/>
      <c r="O824" s="92"/>
      <c r="P824" s="92"/>
      <c r="Q824" s="92"/>
      <c r="R824" s="172"/>
      <c r="S824" s="173"/>
      <c r="T824" s="183"/>
      <c r="U824" s="262"/>
      <c r="V824" s="153"/>
      <c r="W824" s="153"/>
      <c r="Z824" s="13"/>
    </row>
    <row r="825" s="12" customFormat="true" ht="24.75" hidden="false" customHeight="true" outlineLevel="0" collapsed="false">
      <c r="A825" s="333" t="n">
        <v>19</v>
      </c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92"/>
      <c r="O825" s="92"/>
      <c r="P825" s="92"/>
      <c r="Q825" s="92"/>
      <c r="R825" s="165"/>
      <c r="S825" s="173"/>
      <c r="T825" s="183"/>
      <c r="U825" s="262"/>
      <c r="V825" s="153"/>
      <c r="W825" s="153"/>
      <c r="Z825" s="13"/>
    </row>
    <row r="826" s="12" customFormat="true" ht="24.75" hidden="false" customHeight="true" outlineLevel="0" collapsed="false">
      <c r="A826" s="333" t="n">
        <v>20</v>
      </c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170"/>
      <c r="O826" s="170"/>
      <c r="P826" s="170"/>
      <c r="Q826" s="170"/>
      <c r="R826" s="164"/>
      <c r="S826" s="183"/>
      <c r="T826" s="183"/>
      <c r="U826" s="262"/>
      <c r="V826" s="153"/>
      <c r="W826" s="153"/>
      <c r="Z826" s="13"/>
    </row>
    <row r="827" s="12" customFormat="true" ht="24.75" hidden="false" customHeight="true" outlineLevel="0" collapsed="false">
      <c r="A827" s="193" t="n">
        <v>21</v>
      </c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  <c r="L827" s="183"/>
      <c r="M827" s="183"/>
      <c r="N827" s="183"/>
      <c r="O827" s="183"/>
      <c r="P827" s="183"/>
      <c r="Q827" s="183"/>
      <c r="R827" s="183"/>
      <c r="S827" s="183"/>
      <c r="T827" s="183"/>
      <c r="U827" s="262"/>
      <c r="V827" s="153"/>
      <c r="W827" s="153"/>
      <c r="Z827" s="13"/>
    </row>
    <row r="828" s="12" customFormat="true" ht="24.75" hidden="false" customHeight="true" outlineLevel="0" collapsed="false">
      <c r="A828" s="343" t="n">
        <v>22</v>
      </c>
      <c r="B828" s="183"/>
      <c r="C828" s="183"/>
      <c r="D828" s="183"/>
      <c r="E828" s="183"/>
      <c r="F828" s="183"/>
      <c r="G828" s="183"/>
      <c r="H828" s="183"/>
      <c r="I828" s="183"/>
      <c r="J828" s="183"/>
      <c r="K828" s="183"/>
      <c r="L828" s="183"/>
      <c r="M828" s="183"/>
      <c r="N828" s="183"/>
      <c r="O828" s="183"/>
      <c r="P828" s="183"/>
      <c r="Q828" s="183"/>
      <c r="R828" s="183"/>
      <c r="S828" s="183"/>
      <c r="T828" s="183"/>
      <c r="U828" s="262"/>
      <c r="V828" s="153"/>
      <c r="W828" s="153"/>
      <c r="Z828" s="13"/>
    </row>
    <row r="829" s="12" customFormat="true" ht="24.75" hidden="false" customHeight="true" outlineLevel="0" collapsed="false">
      <c r="A829" s="193" t="n">
        <v>23</v>
      </c>
      <c r="B829" s="183"/>
      <c r="C829" s="183"/>
      <c r="D829" s="183"/>
      <c r="E829" s="183"/>
      <c r="F829" s="183"/>
      <c r="G829" s="183"/>
      <c r="H829" s="183"/>
      <c r="I829" s="183"/>
      <c r="J829" s="183"/>
      <c r="K829" s="183"/>
      <c r="L829" s="183"/>
      <c r="M829" s="183"/>
      <c r="N829" s="183"/>
      <c r="O829" s="183"/>
      <c r="P829" s="183"/>
      <c r="Q829" s="183"/>
      <c r="R829" s="183"/>
      <c r="S829" s="183"/>
      <c r="T829" s="183"/>
      <c r="U829" s="262"/>
      <c r="V829" s="153"/>
      <c r="W829" s="153"/>
      <c r="Z829" s="13"/>
    </row>
    <row r="830" s="12" customFormat="true" ht="24.75" hidden="false" customHeight="true" outlineLevel="0" collapsed="false">
      <c r="A830" s="343" t="n">
        <v>24</v>
      </c>
      <c r="B830" s="183"/>
      <c r="C830" s="183"/>
      <c r="D830" s="183"/>
      <c r="E830" s="183"/>
      <c r="F830" s="183"/>
      <c r="G830" s="183"/>
      <c r="H830" s="183"/>
      <c r="I830" s="183"/>
      <c r="J830" s="183"/>
      <c r="K830" s="183"/>
      <c r="L830" s="183"/>
      <c r="M830" s="183"/>
      <c r="N830" s="183"/>
      <c r="O830" s="183"/>
      <c r="P830" s="183"/>
      <c r="Q830" s="183"/>
      <c r="R830" s="183"/>
      <c r="S830" s="183"/>
      <c r="T830" s="183"/>
      <c r="U830" s="262"/>
      <c r="V830" s="153"/>
      <c r="W830" s="153"/>
      <c r="Z830" s="13"/>
    </row>
    <row r="831" s="12" customFormat="true" ht="24.75" hidden="false" customHeight="true" outlineLevel="0" collapsed="false">
      <c r="A831" s="193" t="n">
        <v>25</v>
      </c>
      <c r="B831" s="183"/>
      <c r="C831" s="183"/>
      <c r="D831" s="183"/>
      <c r="E831" s="183"/>
      <c r="F831" s="183"/>
      <c r="G831" s="183"/>
      <c r="H831" s="183"/>
      <c r="I831" s="183"/>
      <c r="J831" s="183"/>
      <c r="K831" s="183"/>
      <c r="L831" s="183"/>
      <c r="M831" s="183"/>
      <c r="N831" s="183"/>
      <c r="O831" s="183"/>
      <c r="P831" s="183"/>
      <c r="Q831" s="183"/>
      <c r="R831" s="183"/>
      <c r="S831" s="183"/>
      <c r="T831" s="183"/>
      <c r="U831" s="262"/>
      <c r="V831" s="153"/>
      <c r="W831" s="153"/>
      <c r="Z831" s="13"/>
    </row>
    <row r="832" s="12" customFormat="true" ht="24.75" hidden="false" customHeight="true" outlineLevel="0" collapsed="false">
      <c r="A832" s="343" t="n">
        <v>26</v>
      </c>
      <c r="B832" s="183"/>
      <c r="C832" s="183"/>
      <c r="D832" s="183"/>
      <c r="E832" s="183"/>
      <c r="F832" s="183"/>
      <c r="G832" s="183"/>
      <c r="H832" s="183"/>
      <c r="I832" s="183"/>
      <c r="J832" s="183"/>
      <c r="K832" s="183"/>
      <c r="L832" s="183"/>
      <c r="M832" s="183"/>
      <c r="N832" s="183"/>
      <c r="O832" s="183"/>
      <c r="P832" s="183"/>
      <c r="Q832" s="183"/>
      <c r="R832" s="183"/>
      <c r="S832" s="183"/>
      <c r="T832" s="183"/>
      <c r="U832" s="262"/>
      <c r="V832" s="153"/>
      <c r="W832" s="153"/>
      <c r="Z832" s="13"/>
    </row>
    <row r="833" s="12" customFormat="true" ht="24.75" hidden="false" customHeight="true" outlineLevel="0" collapsed="false">
      <c r="A833" s="193" t="n">
        <v>27</v>
      </c>
      <c r="B833" s="183"/>
      <c r="C833" s="183"/>
      <c r="D833" s="183"/>
      <c r="E833" s="183"/>
      <c r="F833" s="183"/>
      <c r="G833" s="183"/>
      <c r="H833" s="183"/>
      <c r="I833" s="183"/>
      <c r="J833" s="183"/>
      <c r="K833" s="183"/>
      <c r="L833" s="183"/>
      <c r="M833" s="183"/>
      <c r="N833" s="183"/>
      <c r="O833" s="183"/>
      <c r="P833" s="183"/>
      <c r="Q833" s="183"/>
      <c r="R833" s="183"/>
      <c r="S833" s="183"/>
      <c r="T833" s="183"/>
      <c r="U833" s="262"/>
      <c r="V833" s="153"/>
      <c r="W833" s="153"/>
      <c r="Z833" s="13"/>
    </row>
    <row r="834" s="12" customFormat="true" ht="24.75" hidden="false" customHeight="true" outlineLevel="0" collapsed="false">
      <c r="A834" s="343" t="n">
        <v>28</v>
      </c>
      <c r="B834" s="183"/>
      <c r="C834" s="183"/>
      <c r="D834" s="183"/>
      <c r="E834" s="183"/>
      <c r="F834" s="183"/>
      <c r="G834" s="183"/>
      <c r="H834" s="183"/>
      <c r="I834" s="183"/>
      <c r="J834" s="183"/>
      <c r="K834" s="183"/>
      <c r="L834" s="183"/>
      <c r="M834" s="183"/>
      <c r="N834" s="183"/>
      <c r="O834" s="183"/>
      <c r="P834" s="183"/>
      <c r="Q834" s="183"/>
      <c r="R834" s="183"/>
      <c r="S834" s="183"/>
      <c r="T834" s="183"/>
      <c r="U834" s="262"/>
      <c r="V834" s="153"/>
      <c r="W834" s="153"/>
      <c r="Z834" s="13"/>
    </row>
    <row r="835" s="12" customFormat="true" ht="24.75" hidden="false" customHeight="true" outlineLevel="0" collapsed="false">
      <c r="A835" s="193" t="n">
        <v>29</v>
      </c>
      <c r="B835" s="183"/>
      <c r="C835" s="183"/>
      <c r="D835" s="183"/>
      <c r="E835" s="183"/>
      <c r="F835" s="183"/>
      <c r="G835" s="183"/>
      <c r="H835" s="183"/>
      <c r="I835" s="183"/>
      <c r="J835" s="183"/>
      <c r="K835" s="183"/>
      <c r="L835" s="183"/>
      <c r="M835" s="183"/>
      <c r="N835" s="183"/>
      <c r="O835" s="183"/>
      <c r="P835" s="183"/>
      <c r="Q835" s="183"/>
      <c r="R835" s="183"/>
      <c r="S835" s="183"/>
      <c r="T835" s="183"/>
      <c r="U835" s="262"/>
      <c r="V835" s="153"/>
      <c r="W835" s="153"/>
      <c r="Z835" s="13"/>
    </row>
    <row r="836" s="12" customFormat="true" ht="24.75" hidden="false" customHeight="true" outlineLevel="0" collapsed="false">
      <c r="A836" s="343" t="n">
        <v>30</v>
      </c>
      <c r="B836" s="184"/>
      <c r="C836" s="184"/>
      <c r="D836" s="184"/>
      <c r="E836" s="184"/>
      <c r="F836" s="184"/>
      <c r="G836" s="184"/>
      <c r="H836" s="184"/>
      <c r="I836" s="184"/>
      <c r="J836" s="184"/>
      <c r="K836" s="184"/>
      <c r="L836" s="184"/>
      <c r="M836" s="184"/>
      <c r="N836" s="184"/>
      <c r="O836" s="184"/>
      <c r="P836" s="184"/>
      <c r="Q836" s="184"/>
      <c r="R836" s="184"/>
      <c r="S836" s="184"/>
      <c r="T836" s="184"/>
      <c r="U836" s="344"/>
      <c r="V836" s="153"/>
      <c r="W836" s="153"/>
      <c r="Z836" s="13"/>
    </row>
    <row r="837" s="12" customFormat="true" ht="24.75" hidden="false" customHeight="true" outlineLevel="0" collapsed="false">
      <c r="A837" s="193" t="n">
        <v>31</v>
      </c>
      <c r="B837" s="184"/>
      <c r="C837" s="184"/>
      <c r="D837" s="184"/>
      <c r="E837" s="184"/>
      <c r="F837" s="184"/>
      <c r="G837" s="184"/>
      <c r="H837" s="184"/>
      <c r="I837" s="184"/>
      <c r="J837" s="184"/>
      <c r="K837" s="184"/>
      <c r="L837" s="184"/>
      <c r="M837" s="184"/>
      <c r="N837" s="184"/>
      <c r="O837" s="184"/>
      <c r="P837" s="184"/>
      <c r="Q837" s="184"/>
      <c r="R837" s="184"/>
      <c r="S837" s="184"/>
      <c r="T837" s="184"/>
      <c r="U837" s="344"/>
      <c r="V837" s="153"/>
      <c r="W837" s="153"/>
      <c r="Z837" s="13"/>
    </row>
    <row r="838" s="12" customFormat="true" ht="24.75" hidden="false" customHeight="true" outlineLevel="0" collapsed="false">
      <c r="A838" s="343" t="n">
        <v>32</v>
      </c>
      <c r="B838" s="184"/>
      <c r="C838" s="184"/>
      <c r="D838" s="184"/>
      <c r="E838" s="184"/>
      <c r="F838" s="184"/>
      <c r="G838" s="184"/>
      <c r="H838" s="184"/>
      <c r="I838" s="184"/>
      <c r="J838" s="184"/>
      <c r="K838" s="184"/>
      <c r="L838" s="184"/>
      <c r="M838" s="184"/>
      <c r="N838" s="184"/>
      <c r="O838" s="184"/>
      <c r="P838" s="184"/>
      <c r="Q838" s="184"/>
      <c r="R838" s="184"/>
      <c r="S838" s="184"/>
      <c r="T838" s="184"/>
      <c r="U838" s="344"/>
      <c r="V838" s="153"/>
      <c r="W838" s="153"/>
      <c r="Z838" s="13"/>
    </row>
    <row r="839" s="12" customFormat="true" ht="24.75" hidden="false" customHeight="true" outlineLevel="0" collapsed="false">
      <c r="A839" s="193" t="n">
        <v>33</v>
      </c>
      <c r="B839" s="345"/>
      <c r="C839" s="187"/>
      <c r="D839" s="187"/>
      <c r="E839" s="187"/>
      <c r="F839" s="187"/>
      <c r="G839" s="187"/>
      <c r="H839" s="187"/>
      <c r="I839" s="187"/>
      <c r="J839" s="187"/>
      <c r="K839" s="187"/>
      <c r="L839" s="187"/>
      <c r="M839" s="187"/>
      <c r="N839" s="187"/>
      <c r="O839" s="187"/>
      <c r="P839" s="187"/>
      <c r="Q839" s="187"/>
      <c r="R839" s="187"/>
      <c r="S839" s="187"/>
      <c r="T839" s="187"/>
      <c r="U839" s="346"/>
      <c r="V839" s="153"/>
      <c r="W839" s="153"/>
      <c r="Z839" s="13"/>
    </row>
    <row r="840" s="12" customFormat="true" ht="20.1" hidden="false" customHeight="true" outlineLevel="0" collapsed="false">
      <c r="A840" s="198" t="s">
        <v>14</v>
      </c>
      <c r="B840" s="198"/>
      <c r="C840" s="347" t="s">
        <v>110</v>
      </c>
      <c r="D840" s="347"/>
      <c r="E840" s="347"/>
      <c r="F840" s="347"/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3"/>
      <c r="W840" s="153"/>
      <c r="Z840" s="13"/>
    </row>
    <row r="841" s="12" customFormat="true" ht="31.5" hidden="false" customHeight="true" outlineLevel="0" collapsed="false">
      <c r="A841" s="143" t="s">
        <v>104</v>
      </c>
      <c r="B841" s="143"/>
      <c r="C841" s="143"/>
      <c r="D841" s="143"/>
      <c r="E841" s="143"/>
      <c r="F841" s="1"/>
      <c r="G841" s="1"/>
      <c r="H841" s="144" t="s">
        <v>98</v>
      </c>
      <c r="I841" s="144"/>
      <c r="J841" s="144"/>
      <c r="K841" s="145" t="s">
        <v>2</v>
      </c>
      <c r="L841" s="146" t="s">
        <v>105</v>
      </c>
      <c r="M841" s="146"/>
      <c r="N841" s="146"/>
      <c r="O841" s="147"/>
      <c r="P841" s="148"/>
      <c r="Q841" s="148"/>
      <c r="R841" s="148"/>
      <c r="S841" s="1"/>
      <c r="T841" s="351" t="s">
        <v>89</v>
      </c>
      <c r="U841" s="351"/>
      <c r="V841" s="211" t="n">
        <f aca="false">V843/V848</f>
        <v>0.00899216524216524</v>
      </c>
      <c r="W841" s="211" t="n">
        <f aca="false">W843/W848</f>
        <v>0.00903668091168091</v>
      </c>
      <c r="X841" s="9" t="n">
        <f aca="false">AVERAGE(V841,W841)</f>
        <v>0.00901442307692308</v>
      </c>
      <c r="Y841" s="151" t="s">
        <v>5</v>
      </c>
      <c r="Z841" s="152" t="n">
        <f aca="false">ROUND(X841*1440,0)/1440</f>
        <v>0.00902777777777778</v>
      </c>
    </row>
    <row r="842" s="12" customFormat="true" ht="9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47"/>
      <c r="P842" s="147"/>
      <c r="Q842" s="147"/>
      <c r="R842" s="1"/>
      <c r="S842" s="1"/>
      <c r="T842" s="1"/>
      <c r="U842" s="1"/>
      <c r="V842" s="211" t="n">
        <v>0.239583333333333</v>
      </c>
      <c r="W842" s="211" t="n">
        <v>0.236111111111111</v>
      </c>
      <c r="Y842" s="13"/>
      <c r="Z842" s="13"/>
    </row>
    <row r="843" s="12" customFormat="true" ht="20.1" hidden="false" customHeight="true" outlineLevel="0" collapsed="false">
      <c r="A843" s="155" t="s">
        <v>6</v>
      </c>
      <c r="B843" s="155"/>
      <c r="C843" s="156" t="s">
        <v>106</v>
      </c>
      <c r="D843" s="156"/>
      <c r="E843" s="156"/>
      <c r="F843" s="157"/>
      <c r="G843" s="157"/>
      <c r="H843" s="157"/>
      <c r="I843" s="157"/>
      <c r="J843" s="157"/>
      <c r="K843" s="1"/>
      <c r="L843" s="1"/>
      <c r="M843" s="1"/>
      <c r="N843" s="158" t="s">
        <v>8</v>
      </c>
      <c r="O843" s="158"/>
      <c r="P843" s="159" t="n">
        <v>13</v>
      </c>
      <c r="Q843" s="159"/>
      <c r="R843" s="1"/>
      <c r="S843" s="158" t="s">
        <v>9</v>
      </c>
      <c r="T843" s="331" t="n">
        <v>0.0527777777777778</v>
      </c>
      <c r="U843" s="331"/>
      <c r="V843" s="211" t="n">
        <f aca="false">V844-V842</f>
        <v>0.701388888888889</v>
      </c>
      <c r="W843" s="211" t="n">
        <f aca="false">W844-W842</f>
        <v>0.704861111111111</v>
      </c>
      <c r="Y843" s="13"/>
      <c r="Z843" s="13"/>
    </row>
    <row r="844" s="12" customFormat="true" ht="9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211" t="n">
        <v>0.940972222222222</v>
      </c>
      <c r="W844" s="211" t="n">
        <v>0.940972222222222</v>
      </c>
      <c r="Y844" s="13"/>
      <c r="Z844" s="13"/>
    </row>
    <row r="845" s="12" customFormat="true" ht="20.1" hidden="false" customHeight="true" outlineLevel="0" collapsed="false">
      <c r="A845" s="161" t="s">
        <v>10</v>
      </c>
      <c r="B845" s="162" t="n">
        <v>1</v>
      </c>
      <c r="C845" s="162"/>
      <c r="D845" s="162" t="n">
        <v>2</v>
      </c>
      <c r="E845" s="162"/>
      <c r="F845" s="162" t="n">
        <v>3</v>
      </c>
      <c r="G845" s="162"/>
      <c r="H845" s="162" t="n">
        <v>4</v>
      </c>
      <c r="I845" s="162"/>
      <c r="J845" s="162" t="n">
        <v>5</v>
      </c>
      <c r="K845" s="162"/>
      <c r="L845" s="162" t="n">
        <v>6</v>
      </c>
      <c r="M845" s="162"/>
      <c r="N845" s="162" t="n">
        <v>7</v>
      </c>
      <c r="O845" s="162"/>
      <c r="P845" s="162" t="n">
        <v>8</v>
      </c>
      <c r="Q845" s="162"/>
      <c r="R845" s="162" t="n">
        <v>9</v>
      </c>
      <c r="S845" s="162"/>
      <c r="T845" s="332" t="n">
        <v>10</v>
      </c>
      <c r="U845" s="332"/>
      <c r="V845" s="153"/>
      <c r="W845" s="153"/>
      <c r="Y845" s="13"/>
      <c r="Z845" s="13"/>
    </row>
    <row r="846" s="12" customFormat="true" ht="20.1" hidden="false" customHeight="true" outlineLevel="0" collapsed="false">
      <c r="A846" s="161"/>
      <c r="B846" s="164" t="s">
        <v>98</v>
      </c>
      <c r="C846" s="164" t="s">
        <v>105</v>
      </c>
      <c r="D846" s="164" t="s">
        <v>98</v>
      </c>
      <c r="E846" s="164" t="s">
        <v>105</v>
      </c>
      <c r="F846" s="164" t="s">
        <v>98</v>
      </c>
      <c r="G846" s="164" t="s">
        <v>105</v>
      </c>
      <c r="H846" s="164" t="s">
        <v>98</v>
      </c>
      <c r="I846" s="164" t="s">
        <v>105</v>
      </c>
      <c r="J846" s="164" t="s">
        <v>98</v>
      </c>
      <c r="K846" s="164" t="s">
        <v>105</v>
      </c>
      <c r="L846" s="164" t="s">
        <v>98</v>
      </c>
      <c r="M846" s="164" t="s">
        <v>105</v>
      </c>
      <c r="N846" s="164"/>
      <c r="O846" s="164"/>
      <c r="P846" s="164"/>
      <c r="Q846" s="164"/>
      <c r="R846" s="164"/>
      <c r="S846" s="164"/>
      <c r="T846" s="164"/>
      <c r="U846" s="255"/>
      <c r="V846" s="153"/>
      <c r="W846" s="153"/>
      <c r="Y846" s="13"/>
      <c r="Z846" s="13"/>
    </row>
    <row r="847" s="12" customFormat="true" ht="24.75" hidden="false" customHeight="true" outlineLevel="0" collapsed="false">
      <c r="A847" s="333" t="s">
        <v>46</v>
      </c>
      <c r="B847" s="352"/>
      <c r="C847" s="92" t="n">
        <v>0.236111111111111</v>
      </c>
      <c r="D847" s="92" t="n">
        <v>0.310416666666667</v>
      </c>
      <c r="E847" s="92" t="n">
        <v>0.365972222222222</v>
      </c>
      <c r="F847" s="92" t="n">
        <v>0.447222222222222</v>
      </c>
      <c r="G847" s="92" t="n">
        <v>0.499305555555556</v>
      </c>
      <c r="H847" s="92" t="n">
        <v>0.595833333333333</v>
      </c>
      <c r="I847" s="92" t="n">
        <v>0.651388888888889</v>
      </c>
      <c r="J847" s="92" t="n">
        <v>0.735416666666667</v>
      </c>
      <c r="K847" s="92" t="n">
        <v>0.797222222222222</v>
      </c>
      <c r="L847" s="92" t="n">
        <v>0.875694444444444</v>
      </c>
      <c r="M847" s="92" t="n">
        <v>0.925694444444444</v>
      </c>
      <c r="N847" s="92"/>
      <c r="O847" s="92"/>
      <c r="P847" s="92"/>
      <c r="Q847" s="92"/>
      <c r="R847" s="172"/>
      <c r="S847" s="173"/>
      <c r="T847" s="183"/>
      <c r="U847" s="336"/>
      <c r="V847" s="337" t="n">
        <f aca="false">COUNTA(B847:U879)</f>
        <v>156</v>
      </c>
      <c r="W847" s="338" t="n">
        <f aca="false">V847/15/2</f>
        <v>5.2</v>
      </c>
      <c r="Y847" s="13"/>
      <c r="Z847" s="13"/>
    </row>
    <row r="848" s="12" customFormat="true" ht="24.75" hidden="false" customHeight="true" outlineLevel="0" collapsed="false">
      <c r="A848" s="333" t="s">
        <v>25</v>
      </c>
      <c r="B848" s="352"/>
      <c r="C848" s="92" t="n">
        <v>0.245833333333333</v>
      </c>
      <c r="D848" s="92" t="n">
        <v>0.318055555555556</v>
      </c>
      <c r="E848" s="92" t="n">
        <v>0.373611111111111</v>
      </c>
      <c r="F848" s="92" t="n">
        <v>0.45625</v>
      </c>
      <c r="G848" s="92" t="n">
        <v>0.508333333333333</v>
      </c>
      <c r="H848" s="92" t="n">
        <v>0.604861111111111</v>
      </c>
      <c r="I848" s="92" t="n">
        <v>0.660416666666667</v>
      </c>
      <c r="J848" s="92" t="n">
        <v>0.744444444444445</v>
      </c>
      <c r="K848" s="92" t="n">
        <v>0.80625</v>
      </c>
      <c r="L848" s="92" t="n">
        <v>0.884722222222222</v>
      </c>
      <c r="M848" s="92" t="n">
        <v>0.933333333333333</v>
      </c>
      <c r="N848" s="92"/>
      <c r="O848" s="92"/>
      <c r="P848" s="92"/>
      <c r="Q848" s="92"/>
      <c r="R848" s="172"/>
      <c r="S848" s="173"/>
      <c r="T848" s="183"/>
      <c r="U848" s="336"/>
      <c r="V848" s="223" t="n">
        <f aca="false">COUNTA(B847:B879,D847:D879,F847:F879,H847:H879,J847:J879,L847:L879,N847:N879,P847:P879,R847:R879,T847:T879)</f>
        <v>78</v>
      </c>
      <c r="W848" s="223" t="n">
        <f aca="false">COUNTA(C847:C879,E847:E879,G847:G879,I847:I879,K847:K879,M847:M879,O847:O879,Q847:Q879,S847:S879,U847:U879)</f>
        <v>78</v>
      </c>
      <c r="Y848" s="1" t="n">
        <f aca="false">(V848+W848)/2</f>
        <v>78</v>
      </c>
      <c r="Z848" s="13"/>
    </row>
    <row r="849" s="12" customFormat="true" ht="24.75" hidden="false" customHeight="true" outlineLevel="0" collapsed="false">
      <c r="A849" s="333" t="s">
        <v>47</v>
      </c>
      <c r="B849" s="92"/>
      <c r="C849" s="92" t="n">
        <v>0.254861111111111</v>
      </c>
      <c r="D849" s="92" t="n">
        <v>0.326388888888889</v>
      </c>
      <c r="E849" s="92" t="n">
        <v>0.381944444444444</v>
      </c>
      <c r="F849" s="92" t="n">
        <v>0.465277777777778</v>
      </c>
      <c r="G849" s="92" t="n">
        <v>0.517361111111111</v>
      </c>
      <c r="H849" s="92" t="n">
        <v>0.613888888888889</v>
      </c>
      <c r="I849" s="92" t="n">
        <v>0.669444444444444</v>
      </c>
      <c r="J849" s="92" t="n">
        <v>0.753472222222222</v>
      </c>
      <c r="K849" s="92" t="n">
        <v>0.814583333333333</v>
      </c>
      <c r="L849" s="92" t="n">
        <v>0.893055555555556</v>
      </c>
      <c r="M849" s="92" t="n">
        <v>0.940972222222222</v>
      </c>
      <c r="N849" s="92"/>
      <c r="O849" s="92"/>
      <c r="P849" s="92"/>
      <c r="Q849" s="92"/>
      <c r="R849" s="172"/>
      <c r="S849" s="173"/>
      <c r="T849" s="183"/>
      <c r="U849" s="262"/>
      <c r="V849" s="153"/>
      <c r="W849" s="153"/>
      <c r="Y849" s="167" t="s">
        <v>13</v>
      </c>
      <c r="Z849" s="13"/>
    </row>
    <row r="850" s="12" customFormat="true" ht="24.75" hidden="false" customHeight="true" outlineLevel="0" collapsed="false">
      <c r="A850" s="333" t="n">
        <v>4</v>
      </c>
      <c r="B850" s="92"/>
      <c r="C850" s="92" t="n">
        <v>0.263888888888889</v>
      </c>
      <c r="D850" s="92" t="n">
        <v>0.335416666666667</v>
      </c>
      <c r="E850" s="92" t="n">
        <v>0.390972222222222</v>
      </c>
      <c r="F850" s="92" t="n">
        <v>0.474305555555556</v>
      </c>
      <c r="G850" s="92" t="n">
        <v>0.526388888888889</v>
      </c>
      <c r="H850" s="92" t="n">
        <v>0.622916666666667</v>
      </c>
      <c r="I850" s="92" t="n">
        <v>0.678472222222222</v>
      </c>
      <c r="J850" s="92" t="n">
        <v>0.7625</v>
      </c>
      <c r="K850" s="92" t="n">
        <v>0.822916666666667</v>
      </c>
      <c r="L850" s="92" t="n">
        <v>0.901388888888889</v>
      </c>
      <c r="M850" s="92"/>
      <c r="N850" s="339"/>
      <c r="O850" s="340"/>
      <c r="P850" s="339"/>
      <c r="Q850" s="339"/>
      <c r="R850" s="92"/>
      <c r="S850" s="173"/>
      <c r="T850" s="183"/>
      <c r="U850" s="262"/>
      <c r="V850" s="353" t="n">
        <f aca="false">L848-L847</f>
        <v>0.00902777777777778</v>
      </c>
      <c r="W850" s="354" t="n">
        <f aca="false">K858-K857</f>
        <v>0.00902777777777778</v>
      </c>
      <c r="Y850" s="13"/>
      <c r="Z850" s="13"/>
    </row>
    <row r="851" s="12" customFormat="true" ht="24.75" hidden="false" customHeight="true" outlineLevel="0" collapsed="false">
      <c r="A851" s="333" t="s">
        <v>48</v>
      </c>
      <c r="B851" s="92"/>
      <c r="C851" s="92" t="n">
        <v>0.272916666666667</v>
      </c>
      <c r="D851" s="92" t="n">
        <v>0.344444444444445</v>
      </c>
      <c r="E851" s="92" t="n">
        <v>0.4</v>
      </c>
      <c r="F851" s="92" t="n">
        <v>0.483333333333333</v>
      </c>
      <c r="G851" s="92" t="n">
        <v>0.535416666666667</v>
      </c>
      <c r="H851" s="92" t="n">
        <v>0.631944444444444</v>
      </c>
      <c r="I851" s="92" t="n">
        <v>0.688194444444444</v>
      </c>
      <c r="J851" s="92" t="n">
        <v>0.772222222222222</v>
      </c>
      <c r="K851" s="92" t="n">
        <v>0.83125</v>
      </c>
      <c r="L851" s="92" t="n">
        <v>0.909722222222222</v>
      </c>
      <c r="M851" s="92"/>
      <c r="N851" s="92"/>
      <c r="O851" s="92"/>
      <c r="P851" s="92"/>
      <c r="Q851" s="92"/>
      <c r="R851" s="165"/>
      <c r="S851" s="173"/>
      <c r="T851" s="183"/>
      <c r="U851" s="262"/>
      <c r="V851" s="353" t="n">
        <f aca="false">L849-L848</f>
        <v>0.00833333333333333</v>
      </c>
      <c r="W851" s="354" t="n">
        <f aca="false">K859-K858</f>
        <v>0.00902777777777778</v>
      </c>
      <c r="Y851" s="13"/>
      <c r="Z851" s="13"/>
    </row>
    <row r="852" s="12" customFormat="true" ht="24.75" hidden="false" customHeight="true" outlineLevel="0" collapsed="false">
      <c r="A852" s="333" t="n">
        <v>6</v>
      </c>
      <c r="B852" s="92"/>
      <c r="C852" s="92" t="n">
        <v>0.281944444444444</v>
      </c>
      <c r="D852" s="92" t="n">
        <v>0.353472222222222</v>
      </c>
      <c r="E852" s="92" t="n">
        <v>0.409027777777778</v>
      </c>
      <c r="F852" s="92" t="n">
        <v>0.493055555555556</v>
      </c>
      <c r="G852" s="92" t="n">
        <v>0.545138888888889</v>
      </c>
      <c r="H852" s="92" t="n">
        <v>0.641666666666667</v>
      </c>
      <c r="I852" s="92" t="n">
        <v>0.697916666666667</v>
      </c>
      <c r="J852" s="92" t="n">
        <v>0.781944444444444</v>
      </c>
      <c r="K852" s="92" t="n">
        <v>0.839583333333333</v>
      </c>
      <c r="L852" s="92" t="n">
        <v>0.918055555555556</v>
      </c>
      <c r="M852" s="92"/>
      <c r="N852" s="92"/>
      <c r="O852" s="92"/>
      <c r="P852" s="92"/>
      <c r="Q852" s="92"/>
      <c r="R852" s="165"/>
      <c r="S852" s="173"/>
      <c r="T852" s="183"/>
      <c r="U852" s="262"/>
      <c r="V852" s="353" t="n">
        <f aca="false">L850-L849</f>
        <v>0.00833333333333333</v>
      </c>
      <c r="W852" s="354" t="n">
        <f aca="false">K860-K859</f>
        <v>0.00902777777777778</v>
      </c>
      <c r="Y852" s="13"/>
      <c r="Z852" s="13"/>
    </row>
    <row r="853" s="12" customFormat="true" ht="24.75" hidden="false" customHeight="true" outlineLevel="0" collapsed="false">
      <c r="A853" s="333" t="s">
        <v>49</v>
      </c>
      <c r="B853" s="92" t="n">
        <v>0.239583333333333</v>
      </c>
      <c r="C853" s="92" t="n">
        <v>0.290972222222222</v>
      </c>
      <c r="D853" s="92" t="n">
        <v>0.3625</v>
      </c>
      <c r="E853" s="92" t="n">
        <v>0.418055555555556</v>
      </c>
      <c r="F853" s="92" t="n">
        <v>0.503472222222222</v>
      </c>
      <c r="G853" s="92" t="n">
        <v>0.555555555555556</v>
      </c>
      <c r="H853" s="92" t="n">
        <v>0.651388888888889</v>
      </c>
      <c r="I853" s="92" t="n">
        <v>0.707638888888889</v>
      </c>
      <c r="J853" s="92" t="n">
        <v>0.791666666666667</v>
      </c>
      <c r="K853" s="92" t="n">
        <v>0.847916666666667</v>
      </c>
      <c r="L853" s="92" t="n">
        <v>0.925694444444444</v>
      </c>
      <c r="M853" s="92"/>
      <c r="N853" s="92"/>
      <c r="O853" s="92"/>
      <c r="P853" s="92"/>
      <c r="Q853" s="92"/>
      <c r="R853" s="165"/>
      <c r="S853" s="173"/>
      <c r="T853" s="183"/>
      <c r="U853" s="262"/>
      <c r="V853" s="353" t="n">
        <f aca="false">L851-L850</f>
        <v>0.00833333333333333</v>
      </c>
      <c r="W853" s="354" t="n">
        <f aca="false">K861-K860</f>
        <v>0.00833333333333333</v>
      </c>
      <c r="Y853" s="13"/>
      <c r="Z853" s="13"/>
    </row>
    <row r="854" s="12" customFormat="true" ht="24.75" hidden="false" customHeight="true" outlineLevel="0" collapsed="false">
      <c r="A854" s="333" t="s">
        <v>30</v>
      </c>
      <c r="B854" s="92" t="n">
        <v>0.247916666666667</v>
      </c>
      <c r="C854" s="92" t="n">
        <v>0.299305555555556</v>
      </c>
      <c r="D854" s="92" t="n">
        <v>0.372222222222222</v>
      </c>
      <c r="E854" s="92" t="n">
        <v>0.427083333333333</v>
      </c>
      <c r="F854" s="92" t="n">
        <v>0.513888888888889</v>
      </c>
      <c r="G854" s="92" t="n">
        <v>0.565972222222222</v>
      </c>
      <c r="H854" s="92" t="n">
        <v>0.661111111111111</v>
      </c>
      <c r="I854" s="92" t="n">
        <v>0.717361111111111</v>
      </c>
      <c r="J854" s="92" t="n">
        <v>0.801388888888889</v>
      </c>
      <c r="K854" s="92" t="n">
        <v>0.85625</v>
      </c>
      <c r="L854" s="92" t="n">
        <v>0.933333333333333</v>
      </c>
      <c r="M854" s="92"/>
      <c r="N854" s="92"/>
      <c r="O854" s="92"/>
      <c r="P854" s="92"/>
      <c r="Q854" s="92"/>
      <c r="R854" s="165"/>
      <c r="S854" s="173"/>
      <c r="T854" s="183"/>
      <c r="U854" s="262"/>
      <c r="V854" s="353" t="n">
        <f aca="false">L852-L851</f>
        <v>0.00833333333333333</v>
      </c>
      <c r="W854" s="354" t="n">
        <f aca="false">M847-K861</f>
        <v>0.00763888888888889</v>
      </c>
      <c r="Y854" s="13"/>
      <c r="Z854" s="13"/>
    </row>
    <row r="855" s="12" customFormat="true" ht="24.75" hidden="false" customHeight="true" outlineLevel="0" collapsed="false">
      <c r="A855" s="333" t="s">
        <v>50</v>
      </c>
      <c r="B855" s="92" t="n">
        <v>0.25625</v>
      </c>
      <c r="C855" s="92" t="n">
        <v>0.306944444444444</v>
      </c>
      <c r="D855" s="92" t="n">
        <v>0.381944444444444</v>
      </c>
      <c r="E855" s="92" t="n">
        <v>0.436111111111111</v>
      </c>
      <c r="F855" s="92" t="n">
        <v>0.524305555555556</v>
      </c>
      <c r="G855" s="92" t="n">
        <v>0.576388888888889</v>
      </c>
      <c r="H855" s="92" t="n">
        <v>0.670833333333333</v>
      </c>
      <c r="I855" s="92" t="n">
        <v>0.727083333333333</v>
      </c>
      <c r="J855" s="92" t="n">
        <v>0.811111111111111</v>
      </c>
      <c r="K855" s="92" t="n">
        <v>0.864583333333333</v>
      </c>
      <c r="L855" s="92" t="n">
        <v>0.940972222222222</v>
      </c>
      <c r="M855" s="92"/>
      <c r="N855" s="92"/>
      <c r="O855" s="92"/>
      <c r="P855" s="92"/>
      <c r="Q855" s="92"/>
      <c r="R855" s="165"/>
      <c r="S855" s="173"/>
      <c r="T855" s="183"/>
      <c r="U855" s="262"/>
      <c r="V855" s="353" t="n">
        <f aca="false">L853-L852</f>
        <v>0.00763888888888889</v>
      </c>
      <c r="W855" s="354" t="n">
        <f aca="false">M848-M847</f>
        <v>0.00763888888888889</v>
      </c>
      <c r="Y855" s="13"/>
      <c r="Z855" s="13"/>
    </row>
    <row r="856" s="12" customFormat="true" ht="24.75" hidden="false" customHeight="true" outlineLevel="0" collapsed="false">
      <c r="A856" s="333" t="n">
        <v>10</v>
      </c>
      <c r="B856" s="92" t="n">
        <v>0.264583333333333</v>
      </c>
      <c r="C856" s="92" t="n">
        <v>0.314583333333333</v>
      </c>
      <c r="D856" s="92" t="n">
        <v>0.391666666666667</v>
      </c>
      <c r="E856" s="92" t="n">
        <v>0.445138888888889</v>
      </c>
      <c r="F856" s="92" t="n">
        <v>0.534722222222222</v>
      </c>
      <c r="G856" s="92" t="n">
        <v>0.5875</v>
      </c>
      <c r="H856" s="92" t="n">
        <v>0.679861111111111</v>
      </c>
      <c r="I856" s="92" t="n">
        <v>0.736805555555556</v>
      </c>
      <c r="J856" s="92" t="n">
        <v>0.820833333333333</v>
      </c>
      <c r="K856" s="92" t="n">
        <v>0.873611111111111</v>
      </c>
      <c r="L856" s="92"/>
      <c r="M856" s="92"/>
      <c r="N856" s="339"/>
      <c r="O856" s="340"/>
      <c r="P856" s="339"/>
      <c r="Q856" s="339"/>
      <c r="R856" s="165"/>
      <c r="S856" s="173"/>
      <c r="T856" s="183"/>
      <c r="U856" s="262"/>
      <c r="V856" s="353" t="n">
        <f aca="false">L854-L853</f>
        <v>0.00763888888888889</v>
      </c>
      <c r="W856" s="354" t="n">
        <f aca="false">M849-M848</f>
        <v>0.00763888888888889</v>
      </c>
      <c r="Y856" s="13"/>
      <c r="Z856" s="13"/>
    </row>
    <row r="857" s="12" customFormat="true" ht="24.75" hidden="false" customHeight="true" outlineLevel="0" collapsed="false">
      <c r="A857" s="333" t="s">
        <v>51</v>
      </c>
      <c r="B857" s="92" t="n">
        <v>0.272222222222222</v>
      </c>
      <c r="C857" s="92" t="n">
        <v>0.322222222222222</v>
      </c>
      <c r="D857" s="92" t="n">
        <v>0.401388888888889</v>
      </c>
      <c r="E857" s="92" t="n">
        <v>0.454166666666667</v>
      </c>
      <c r="F857" s="92" t="n">
        <v>0.545138888888889</v>
      </c>
      <c r="G857" s="92" t="n">
        <v>0.598611111111111</v>
      </c>
      <c r="H857" s="92" t="n">
        <v>0.688888888888889</v>
      </c>
      <c r="I857" s="92" t="n">
        <v>0.746527777777778</v>
      </c>
      <c r="J857" s="92" t="n">
        <v>0.829861111111111</v>
      </c>
      <c r="K857" s="92" t="n">
        <v>0.882638888888889</v>
      </c>
      <c r="L857" s="92"/>
      <c r="M857" s="92"/>
      <c r="N857" s="92"/>
      <c r="O857" s="92"/>
      <c r="P857" s="92"/>
      <c r="Q857" s="92"/>
      <c r="R857" s="165"/>
      <c r="S857" s="173"/>
      <c r="T857" s="183"/>
      <c r="U857" s="262"/>
      <c r="V857" s="353" t="n">
        <f aca="false">L855-L854</f>
        <v>0.00763888888888889</v>
      </c>
      <c r="W857" s="354"/>
      <c r="Y857" s="13"/>
      <c r="Z857" s="13"/>
    </row>
    <row r="858" s="12" customFormat="true" ht="24.75" hidden="false" customHeight="true" outlineLevel="0" collapsed="false">
      <c r="A858" s="333" t="n">
        <v>12</v>
      </c>
      <c r="B858" s="92" t="n">
        <v>0.279861111111111</v>
      </c>
      <c r="C858" s="92" t="n">
        <v>0.330555555555556</v>
      </c>
      <c r="D858" s="92" t="n">
        <v>0.411111111111111</v>
      </c>
      <c r="E858" s="92" t="n">
        <v>0.463194444444444</v>
      </c>
      <c r="F858" s="92" t="n">
        <v>0.555555555555556</v>
      </c>
      <c r="G858" s="92" t="n">
        <v>0.609722222222222</v>
      </c>
      <c r="H858" s="92" t="n">
        <v>0.697916666666667</v>
      </c>
      <c r="I858" s="92" t="n">
        <v>0.75625</v>
      </c>
      <c r="J858" s="92" t="n">
        <v>0.838888888888889</v>
      </c>
      <c r="K858" s="92" t="n">
        <v>0.891666666666667</v>
      </c>
      <c r="L858" s="92"/>
      <c r="M858" s="92"/>
      <c r="N858" s="92"/>
      <c r="O858" s="92"/>
      <c r="P858" s="92"/>
      <c r="Q858" s="92"/>
      <c r="R858" s="165"/>
      <c r="S858" s="173"/>
      <c r="T858" s="183"/>
      <c r="U858" s="262"/>
      <c r="V858" s="353"/>
      <c r="W858" s="354"/>
      <c r="Y858" s="13"/>
      <c r="Z858" s="13"/>
    </row>
    <row r="859" s="12" customFormat="true" ht="24.75" hidden="false" customHeight="true" outlineLevel="0" collapsed="false">
      <c r="A859" s="333" t="s">
        <v>111</v>
      </c>
      <c r="B859" s="92" t="n">
        <v>0.2875</v>
      </c>
      <c r="C859" s="92" t="n">
        <v>0.339583333333333</v>
      </c>
      <c r="D859" s="92" t="n">
        <v>0.420138888888889</v>
      </c>
      <c r="E859" s="92" t="n">
        <v>0.472222222222222</v>
      </c>
      <c r="F859" s="92" t="n">
        <v>0.565972222222222</v>
      </c>
      <c r="G859" s="92" t="n">
        <v>0.620833333333333</v>
      </c>
      <c r="H859" s="92" t="n">
        <v>0.706944444444444</v>
      </c>
      <c r="I859" s="92" t="n">
        <v>0.766666666666667</v>
      </c>
      <c r="J859" s="92" t="n">
        <v>0.847916666666667</v>
      </c>
      <c r="K859" s="92" t="n">
        <v>0.900694444444445</v>
      </c>
      <c r="L859" s="92"/>
      <c r="M859" s="92"/>
      <c r="N859" s="92"/>
      <c r="O859" s="92"/>
      <c r="P859" s="92"/>
      <c r="Q859" s="92"/>
      <c r="R859" s="165"/>
      <c r="S859" s="173"/>
      <c r="T859" s="183"/>
      <c r="U859" s="262"/>
      <c r="V859" s="342"/>
      <c r="W859" s="342"/>
      <c r="Y859" s="13"/>
      <c r="Z859" s="13"/>
    </row>
    <row r="860" s="12" customFormat="true" ht="24.75" hidden="false" customHeight="true" outlineLevel="0" collapsed="false">
      <c r="A860" s="333" t="n">
        <v>14</v>
      </c>
      <c r="B860" s="92" t="n">
        <v>0.295138888888889</v>
      </c>
      <c r="C860" s="92" t="n">
        <v>0.348611111111111</v>
      </c>
      <c r="D860" s="92" t="n">
        <v>0.429166666666667</v>
      </c>
      <c r="E860" s="92" t="n">
        <v>0.48125</v>
      </c>
      <c r="F860" s="92" t="n">
        <v>0.576388888888889</v>
      </c>
      <c r="G860" s="92" t="n">
        <v>0.63125</v>
      </c>
      <c r="H860" s="92" t="n">
        <v>0.715972222222222</v>
      </c>
      <c r="I860" s="92" t="n">
        <v>0.777083333333333</v>
      </c>
      <c r="J860" s="92" t="n">
        <v>0.856944444444444</v>
      </c>
      <c r="K860" s="92" t="n">
        <v>0.909722222222222</v>
      </c>
      <c r="L860" s="92"/>
      <c r="M860" s="92"/>
      <c r="N860" s="92"/>
      <c r="O860" s="92"/>
      <c r="P860" s="92"/>
      <c r="Q860" s="92"/>
      <c r="R860" s="165"/>
      <c r="S860" s="173"/>
      <c r="T860" s="183"/>
      <c r="U860" s="262"/>
      <c r="V860" s="342"/>
      <c r="W860" s="342"/>
      <c r="Y860" s="13"/>
      <c r="Z860" s="13"/>
    </row>
    <row r="861" s="12" customFormat="true" ht="24.75" hidden="false" customHeight="true" outlineLevel="0" collapsed="false">
      <c r="A861" s="333" t="n">
        <v>15</v>
      </c>
      <c r="B861" s="92" t="n">
        <v>0.302777777777778</v>
      </c>
      <c r="C861" s="92" t="n">
        <v>0.357638888888889</v>
      </c>
      <c r="D861" s="92" t="n">
        <v>0.438194444444445</v>
      </c>
      <c r="E861" s="92" t="n">
        <v>0.490277777777778</v>
      </c>
      <c r="F861" s="92" t="n">
        <v>0.586111111111111</v>
      </c>
      <c r="G861" s="92" t="n">
        <v>0.641666666666667</v>
      </c>
      <c r="H861" s="92" t="n">
        <v>0.725694444444445</v>
      </c>
      <c r="I861" s="92" t="n">
        <v>0.7875</v>
      </c>
      <c r="J861" s="92" t="n">
        <v>0.865972222222222</v>
      </c>
      <c r="K861" s="92" t="n">
        <v>0.918055555555556</v>
      </c>
      <c r="L861" s="92"/>
      <c r="M861" s="92"/>
      <c r="N861" s="92"/>
      <c r="O861" s="92"/>
      <c r="P861" s="92"/>
      <c r="Q861" s="92"/>
      <c r="R861" s="165"/>
      <c r="S861" s="173"/>
      <c r="T861" s="183"/>
      <c r="U861" s="262"/>
      <c r="V861" s="342"/>
      <c r="W861" s="342"/>
      <c r="Y861" s="13"/>
      <c r="Z861" s="13"/>
    </row>
    <row r="862" s="12" customFormat="true" ht="24.75" hidden="false" customHeight="true" outlineLevel="0" collapsed="false">
      <c r="A862" s="333" t="n">
        <v>16</v>
      </c>
      <c r="B862" s="92"/>
      <c r="C862" s="92"/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165"/>
      <c r="S862" s="173"/>
      <c r="T862" s="183"/>
      <c r="U862" s="262"/>
      <c r="V862" s="342"/>
      <c r="W862" s="342"/>
      <c r="Y862" s="13"/>
      <c r="Z862" s="13"/>
    </row>
    <row r="863" s="12" customFormat="true" ht="24.75" hidden="false" customHeight="true" outlineLevel="0" collapsed="false">
      <c r="A863" s="333" t="n">
        <v>17</v>
      </c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172"/>
      <c r="S863" s="173"/>
      <c r="T863" s="183"/>
      <c r="U863" s="262"/>
      <c r="V863" s="153"/>
      <c r="W863" s="153"/>
      <c r="Y863" s="13"/>
      <c r="Z863" s="13"/>
    </row>
    <row r="864" s="12" customFormat="true" ht="24.75" hidden="false" customHeight="true" outlineLevel="0" collapsed="false">
      <c r="A864" s="333" t="n">
        <v>18</v>
      </c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172"/>
      <c r="S864" s="173"/>
      <c r="T864" s="183"/>
      <c r="U864" s="262"/>
      <c r="V864" s="153"/>
      <c r="W864" s="153"/>
      <c r="Y864" s="13"/>
      <c r="Z864" s="13"/>
    </row>
    <row r="865" s="12" customFormat="true" ht="24.75" hidden="false" customHeight="true" outlineLevel="0" collapsed="false">
      <c r="A865" s="333" t="n">
        <v>19</v>
      </c>
      <c r="B865" s="92"/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165"/>
      <c r="S865" s="173"/>
      <c r="T865" s="183"/>
      <c r="U865" s="262"/>
      <c r="V865" s="153"/>
      <c r="W865" s="153"/>
      <c r="Y865" s="13"/>
      <c r="Z865" s="13"/>
    </row>
    <row r="866" s="12" customFormat="true" ht="24.75" hidden="false" customHeight="true" outlineLevel="0" collapsed="false">
      <c r="A866" s="333" t="n">
        <v>20</v>
      </c>
      <c r="B866" s="170"/>
      <c r="C866" s="170"/>
      <c r="D866" s="170"/>
      <c r="E866" s="170"/>
      <c r="F866" s="170"/>
      <c r="G866" s="170"/>
      <c r="H866" s="170"/>
      <c r="I866" s="170"/>
      <c r="J866" s="170"/>
      <c r="K866" s="170"/>
      <c r="L866" s="170"/>
      <c r="M866" s="170"/>
      <c r="N866" s="170"/>
      <c r="O866" s="170"/>
      <c r="P866" s="170"/>
      <c r="Q866" s="170"/>
      <c r="R866" s="164"/>
      <c r="S866" s="183"/>
      <c r="T866" s="183"/>
      <c r="U866" s="262"/>
      <c r="V866" s="153"/>
      <c r="W866" s="153"/>
      <c r="Y866" s="13"/>
      <c r="Z866" s="13"/>
    </row>
    <row r="867" s="12" customFormat="true" ht="24.75" hidden="false" customHeight="true" outlineLevel="0" collapsed="false">
      <c r="A867" s="333" t="n">
        <v>21</v>
      </c>
      <c r="B867" s="183"/>
      <c r="C867" s="183"/>
      <c r="D867" s="183"/>
      <c r="E867" s="183"/>
      <c r="F867" s="183"/>
      <c r="G867" s="183"/>
      <c r="H867" s="183"/>
      <c r="I867" s="183"/>
      <c r="J867" s="183"/>
      <c r="K867" s="183"/>
      <c r="L867" s="183"/>
      <c r="M867" s="183"/>
      <c r="N867" s="183"/>
      <c r="O867" s="183"/>
      <c r="P867" s="183"/>
      <c r="Q867" s="183"/>
      <c r="R867" s="183"/>
      <c r="S867" s="183"/>
      <c r="T867" s="183"/>
      <c r="U867" s="262"/>
      <c r="V867" s="153"/>
      <c r="W867" s="153"/>
      <c r="Y867" s="13"/>
      <c r="Z867" s="13"/>
    </row>
    <row r="868" s="12" customFormat="true" ht="24.75" hidden="false" customHeight="true" outlineLevel="0" collapsed="false">
      <c r="A868" s="333" t="n">
        <v>22</v>
      </c>
      <c r="B868" s="183"/>
      <c r="C868" s="183"/>
      <c r="D868" s="183"/>
      <c r="E868" s="183"/>
      <c r="F868" s="183"/>
      <c r="G868" s="183"/>
      <c r="H868" s="183"/>
      <c r="I868" s="183"/>
      <c r="J868" s="183"/>
      <c r="K868" s="183"/>
      <c r="L868" s="183"/>
      <c r="M868" s="183"/>
      <c r="N868" s="183"/>
      <c r="O868" s="183"/>
      <c r="P868" s="183"/>
      <c r="Q868" s="183"/>
      <c r="R868" s="183"/>
      <c r="S868" s="183"/>
      <c r="T868" s="183"/>
      <c r="U868" s="262"/>
      <c r="V868" s="153"/>
      <c r="W868" s="153"/>
      <c r="Y868" s="13"/>
      <c r="Z868" s="13"/>
    </row>
    <row r="869" s="12" customFormat="true" ht="24.75" hidden="false" customHeight="true" outlineLevel="0" collapsed="false">
      <c r="A869" s="333" t="n">
        <v>23</v>
      </c>
      <c r="B869" s="183"/>
      <c r="C869" s="183"/>
      <c r="D869" s="183"/>
      <c r="E869" s="183"/>
      <c r="F869" s="183"/>
      <c r="G869" s="183"/>
      <c r="H869" s="183"/>
      <c r="I869" s="183"/>
      <c r="J869" s="183"/>
      <c r="K869" s="183"/>
      <c r="L869" s="183"/>
      <c r="M869" s="183"/>
      <c r="N869" s="183"/>
      <c r="O869" s="183"/>
      <c r="P869" s="183"/>
      <c r="Q869" s="183"/>
      <c r="R869" s="183"/>
      <c r="S869" s="183"/>
      <c r="T869" s="183"/>
      <c r="U869" s="262"/>
      <c r="V869" s="153"/>
      <c r="W869" s="153"/>
      <c r="Y869" s="13"/>
      <c r="Z869" s="13"/>
    </row>
    <row r="870" s="12" customFormat="true" ht="24.75" hidden="false" customHeight="true" outlineLevel="0" collapsed="false">
      <c r="A870" s="333" t="n">
        <v>24</v>
      </c>
      <c r="B870" s="183"/>
      <c r="C870" s="183"/>
      <c r="D870" s="183"/>
      <c r="E870" s="183"/>
      <c r="F870" s="183"/>
      <c r="G870" s="183"/>
      <c r="H870" s="183"/>
      <c r="I870" s="183"/>
      <c r="J870" s="183"/>
      <c r="K870" s="183"/>
      <c r="L870" s="183"/>
      <c r="M870" s="183"/>
      <c r="N870" s="183"/>
      <c r="O870" s="183"/>
      <c r="P870" s="183"/>
      <c r="Q870" s="183"/>
      <c r="R870" s="183"/>
      <c r="S870" s="183"/>
      <c r="T870" s="183"/>
      <c r="U870" s="262"/>
      <c r="V870" s="153"/>
      <c r="W870" s="153"/>
      <c r="Y870" s="13"/>
      <c r="Z870" s="13"/>
    </row>
    <row r="871" s="12" customFormat="true" ht="24.75" hidden="false" customHeight="true" outlineLevel="0" collapsed="false">
      <c r="A871" s="333" t="n">
        <v>25</v>
      </c>
      <c r="B871" s="183"/>
      <c r="C871" s="183"/>
      <c r="D871" s="183"/>
      <c r="E871" s="183"/>
      <c r="F871" s="183"/>
      <c r="G871" s="183"/>
      <c r="H871" s="183"/>
      <c r="I871" s="183"/>
      <c r="J871" s="183"/>
      <c r="K871" s="183"/>
      <c r="L871" s="183"/>
      <c r="M871" s="183"/>
      <c r="N871" s="183"/>
      <c r="O871" s="183"/>
      <c r="P871" s="183"/>
      <c r="Q871" s="183"/>
      <c r="R871" s="183"/>
      <c r="S871" s="183"/>
      <c r="T871" s="183"/>
      <c r="U871" s="262"/>
      <c r="V871" s="153"/>
      <c r="W871" s="153"/>
      <c r="Y871" s="13"/>
      <c r="Z871" s="13"/>
    </row>
    <row r="872" s="12" customFormat="true" ht="24.75" hidden="false" customHeight="true" outlineLevel="0" collapsed="false">
      <c r="A872" s="333" t="n">
        <v>26</v>
      </c>
      <c r="B872" s="183"/>
      <c r="C872" s="183"/>
      <c r="D872" s="183"/>
      <c r="E872" s="183"/>
      <c r="F872" s="183"/>
      <c r="G872" s="183"/>
      <c r="H872" s="183"/>
      <c r="I872" s="183"/>
      <c r="J872" s="183"/>
      <c r="K872" s="183"/>
      <c r="L872" s="183"/>
      <c r="M872" s="183"/>
      <c r="N872" s="183"/>
      <c r="O872" s="183"/>
      <c r="P872" s="183"/>
      <c r="Q872" s="183"/>
      <c r="R872" s="183"/>
      <c r="S872" s="183"/>
      <c r="T872" s="183"/>
      <c r="U872" s="262"/>
      <c r="V872" s="153"/>
      <c r="W872" s="153"/>
      <c r="Y872" s="13"/>
      <c r="Z872" s="13"/>
    </row>
    <row r="873" s="12" customFormat="true" ht="24.75" hidden="false" customHeight="true" outlineLevel="0" collapsed="false">
      <c r="A873" s="333" t="n">
        <v>27</v>
      </c>
      <c r="B873" s="183"/>
      <c r="C873" s="183"/>
      <c r="D873" s="183"/>
      <c r="E873" s="183"/>
      <c r="F873" s="183"/>
      <c r="G873" s="183"/>
      <c r="H873" s="183"/>
      <c r="I873" s="183"/>
      <c r="J873" s="183"/>
      <c r="K873" s="183"/>
      <c r="L873" s="183"/>
      <c r="M873" s="183"/>
      <c r="N873" s="183"/>
      <c r="O873" s="183"/>
      <c r="P873" s="183"/>
      <c r="Q873" s="183"/>
      <c r="R873" s="183"/>
      <c r="S873" s="183"/>
      <c r="T873" s="183"/>
      <c r="U873" s="262"/>
      <c r="V873" s="153"/>
      <c r="W873" s="153"/>
      <c r="Y873" s="13"/>
      <c r="Z873" s="13"/>
    </row>
    <row r="874" s="12" customFormat="true" ht="24.75" hidden="false" customHeight="true" outlineLevel="0" collapsed="false">
      <c r="A874" s="333" t="n">
        <v>28</v>
      </c>
      <c r="B874" s="183"/>
      <c r="C874" s="183"/>
      <c r="D874" s="183"/>
      <c r="E874" s="183"/>
      <c r="F874" s="183"/>
      <c r="G874" s="183"/>
      <c r="H874" s="183"/>
      <c r="I874" s="183"/>
      <c r="J874" s="183"/>
      <c r="K874" s="183"/>
      <c r="L874" s="183"/>
      <c r="M874" s="183"/>
      <c r="N874" s="183"/>
      <c r="O874" s="183"/>
      <c r="P874" s="183"/>
      <c r="Q874" s="183"/>
      <c r="R874" s="183"/>
      <c r="S874" s="183"/>
      <c r="T874" s="183"/>
      <c r="U874" s="262"/>
      <c r="V874" s="153"/>
      <c r="W874" s="153"/>
      <c r="Y874" s="13"/>
      <c r="Z874" s="13"/>
    </row>
    <row r="875" s="12" customFormat="true" ht="24.75" hidden="false" customHeight="true" outlineLevel="0" collapsed="false">
      <c r="A875" s="333" t="n">
        <v>29</v>
      </c>
      <c r="B875" s="183"/>
      <c r="C875" s="183"/>
      <c r="D875" s="183"/>
      <c r="E875" s="183"/>
      <c r="F875" s="183"/>
      <c r="G875" s="183"/>
      <c r="H875" s="183"/>
      <c r="I875" s="183"/>
      <c r="J875" s="183"/>
      <c r="K875" s="183"/>
      <c r="L875" s="183"/>
      <c r="M875" s="183"/>
      <c r="N875" s="183"/>
      <c r="O875" s="183"/>
      <c r="P875" s="183"/>
      <c r="Q875" s="183"/>
      <c r="R875" s="183"/>
      <c r="S875" s="183"/>
      <c r="T875" s="183"/>
      <c r="U875" s="262"/>
      <c r="V875" s="153"/>
      <c r="W875" s="153"/>
      <c r="Y875" s="13"/>
      <c r="Z875" s="13"/>
    </row>
    <row r="876" s="12" customFormat="true" ht="24.75" hidden="false" customHeight="true" outlineLevel="0" collapsed="false">
      <c r="A876" s="333" t="n">
        <v>30</v>
      </c>
      <c r="B876" s="183"/>
      <c r="C876" s="183"/>
      <c r="D876" s="183"/>
      <c r="E876" s="183"/>
      <c r="F876" s="183"/>
      <c r="G876" s="183"/>
      <c r="H876" s="183"/>
      <c r="I876" s="183"/>
      <c r="J876" s="183"/>
      <c r="K876" s="183"/>
      <c r="L876" s="183"/>
      <c r="M876" s="183"/>
      <c r="N876" s="183"/>
      <c r="O876" s="183"/>
      <c r="P876" s="183"/>
      <c r="Q876" s="183"/>
      <c r="R876" s="183"/>
      <c r="S876" s="183"/>
      <c r="T876" s="183"/>
      <c r="U876" s="262"/>
      <c r="V876" s="153"/>
      <c r="W876" s="153"/>
      <c r="Y876" s="13"/>
      <c r="Z876" s="13"/>
    </row>
    <row r="877" s="12" customFormat="true" ht="24.75" hidden="false" customHeight="true" outlineLevel="0" collapsed="false">
      <c r="A877" s="333" t="n">
        <v>31</v>
      </c>
      <c r="B877" s="184"/>
      <c r="C877" s="184"/>
      <c r="D877" s="184"/>
      <c r="E877" s="184"/>
      <c r="F877" s="184"/>
      <c r="G877" s="184"/>
      <c r="H877" s="184"/>
      <c r="I877" s="184"/>
      <c r="J877" s="184"/>
      <c r="K877" s="184"/>
      <c r="L877" s="184"/>
      <c r="M877" s="184"/>
      <c r="N877" s="184"/>
      <c r="O877" s="184"/>
      <c r="P877" s="184"/>
      <c r="Q877" s="184"/>
      <c r="R877" s="184"/>
      <c r="S877" s="184"/>
      <c r="T877" s="184"/>
      <c r="U877" s="344"/>
      <c r="V877" s="153"/>
      <c r="W877" s="153"/>
      <c r="Y877" s="13"/>
      <c r="Z877" s="13"/>
    </row>
    <row r="878" s="12" customFormat="true" ht="24.75" hidden="false" customHeight="true" outlineLevel="0" collapsed="false">
      <c r="A878" s="333" t="n">
        <v>32</v>
      </c>
      <c r="B878" s="184"/>
      <c r="C878" s="184"/>
      <c r="D878" s="184"/>
      <c r="E878" s="184"/>
      <c r="F878" s="184"/>
      <c r="G878" s="184"/>
      <c r="H878" s="184"/>
      <c r="I878" s="184"/>
      <c r="J878" s="184"/>
      <c r="K878" s="184"/>
      <c r="L878" s="184"/>
      <c r="M878" s="184"/>
      <c r="N878" s="184"/>
      <c r="O878" s="184"/>
      <c r="P878" s="184"/>
      <c r="Q878" s="184"/>
      <c r="R878" s="184"/>
      <c r="S878" s="184"/>
      <c r="T878" s="184"/>
      <c r="U878" s="344"/>
      <c r="V878" s="153"/>
      <c r="W878" s="153"/>
      <c r="Y878" s="13"/>
      <c r="Z878" s="13"/>
    </row>
    <row r="879" s="12" customFormat="true" ht="24.75" hidden="false" customHeight="true" outlineLevel="0" collapsed="false">
      <c r="A879" s="333" t="n">
        <v>33</v>
      </c>
      <c r="B879" s="345"/>
      <c r="C879" s="187"/>
      <c r="D879" s="187"/>
      <c r="E879" s="187"/>
      <c r="F879" s="187"/>
      <c r="G879" s="187"/>
      <c r="H879" s="187"/>
      <c r="I879" s="187"/>
      <c r="J879" s="187"/>
      <c r="K879" s="187"/>
      <c r="L879" s="187"/>
      <c r="M879" s="187"/>
      <c r="N879" s="187"/>
      <c r="O879" s="187"/>
      <c r="P879" s="187"/>
      <c r="Q879" s="187"/>
      <c r="R879" s="187"/>
      <c r="S879" s="187"/>
      <c r="T879" s="187"/>
      <c r="U879" s="346"/>
      <c r="V879" s="153"/>
      <c r="W879" s="153"/>
      <c r="Y879" s="13"/>
      <c r="Z879" s="13"/>
    </row>
    <row r="880" s="12" customFormat="true" ht="20.1" hidden="false" customHeight="true" outlineLevel="0" collapsed="false">
      <c r="A880" s="198" t="s">
        <v>14</v>
      </c>
      <c r="B880" s="198"/>
      <c r="C880" s="347" t="s">
        <v>110</v>
      </c>
      <c r="D880" s="347"/>
      <c r="E880" s="347"/>
      <c r="F880" s="347"/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3"/>
      <c r="W880" s="153"/>
      <c r="Y880" s="13"/>
      <c r="Z880" s="13"/>
    </row>
    <row r="881" s="12" customFormat="true" ht="31.5" hidden="false" customHeight="true" outlineLevel="0" collapsed="false">
      <c r="A881" s="109" t="s">
        <v>112</v>
      </c>
      <c r="B881" s="109"/>
      <c r="C881" s="109"/>
      <c r="D881" s="109"/>
      <c r="E881" s="109"/>
      <c r="H881" s="110" t="s">
        <v>113</v>
      </c>
      <c r="I881" s="110"/>
      <c r="J881" s="110"/>
      <c r="K881" s="111" t="s">
        <v>2</v>
      </c>
      <c r="L881" s="112" t="s">
        <v>114</v>
      </c>
      <c r="M881" s="112"/>
      <c r="N881" s="112"/>
      <c r="O881" s="113"/>
      <c r="P881" s="114"/>
      <c r="Q881" s="114"/>
      <c r="R881" s="114"/>
      <c r="T881" s="115" t="s">
        <v>36</v>
      </c>
      <c r="U881" s="115"/>
      <c r="V881" s="9" t="n">
        <f aca="false">V883/V888</f>
        <v>0.0103145424836601</v>
      </c>
      <c r="W881" s="9" t="n">
        <f aca="false">W883/W888</f>
        <v>0.0102124183006536</v>
      </c>
      <c r="X881" s="9" t="n">
        <f aca="false">AVERAGE(V881,W881)</f>
        <v>0.0102634803921569</v>
      </c>
      <c r="Y881" s="10" t="s">
        <v>5</v>
      </c>
      <c r="Z881" s="11" t="n">
        <f aca="false">ROUND(X881*1440,0)/1440</f>
        <v>0.0104166666666667</v>
      </c>
    </row>
    <row r="882" s="12" customFormat="true" ht="9" hidden="false" customHeight="true" outlineLevel="0" collapsed="false">
      <c r="O882" s="113"/>
      <c r="P882" s="113"/>
      <c r="Q882" s="113"/>
      <c r="V882" s="9" t="n">
        <v>0.236111111111111</v>
      </c>
      <c r="W882" s="9" t="n">
        <v>0.243055555555556</v>
      </c>
      <c r="Z882" s="13"/>
    </row>
    <row r="883" s="12" customFormat="true" ht="20.1" hidden="false" customHeight="true" outlineLevel="0" collapsed="false">
      <c r="A883" s="116" t="s">
        <v>6</v>
      </c>
      <c r="B883" s="116"/>
      <c r="C883" s="15" t="s">
        <v>115</v>
      </c>
      <c r="D883" s="15"/>
      <c r="E883" s="15"/>
      <c r="F883" s="355" t="s">
        <v>116</v>
      </c>
      <c r="G883" s="355"/>
      <c r="H883" s="355"/>
      <c r="I883" s="355"/>
      <c r="J883" s="355"/>
      <c r="N883" s="17" t="s">
        <v>8</v>
      </c>
      <c r="O883" s="17"/>
      <c r="P883" s="18" t="n">
        <f aca="false">Z881</f>
        <v>0.0104166666666667</v>
      </c>
      <c r="Q883" s="18"/>
      <c r="S883" s="17" t="s">
        <v>9</v>
      </c>
      <c r="T883" s="200" t="n">
        <v>0.05625</v>
      </c>
      <c r="U883" s="200"/>
      <c r="V883" s="9" t="n">
        <f aca="false">V884-V882</f>
        <v>0.701388888888889</v>
      </c>
      <c r="W883" s="9" t="n">
        <f aca="false">W884-W882</f>
        <v>0.694444444444444</v>
      </c>
      <c r="Z883" s="13"/>
    </row>
    <row r="884" s="12" customFormat="true" ht="9" hidden="false" customHeight="true" outlineLevel="0" collapsed="false">
      <c r="V884" s="9" t="n">
        <v>0.9375</v>
      </c>
      <c r="W884" s="9" t="n">
        <v>0.9375</v>
      </c>
      <c r="Z884" s="13"/>
    </row>
    <row r="885" s="12" customFormat="true" ht="20.1" hidden="false" customHeight="true" outlineLevel="0" collapsed="false">
      <c r="A885" s="119" t="s">
        <v>10</v>
      </c>
      <c r="B885" s="120" t="n">
        <v>1</v>
      </c>
      <c r="C885" s="120"/>
      <c r="D885" s="120" t="n">
        <v>2</v>
      </c>
      <c r="E885" s="120"/>
      <c r="F885" s="120" t="n">
        <v>3</v>
      </c>
      <c r="G885" s="120"/>
      <c r="H885" s="120" t="n">
        <v>4</v>
      </c>
      <c r="I885" s="120"/>
      <c r="J885" s="120" t="n">
        <v>5</v>
      </c>
      <c r="K885" s="120"/>
      <c r="L885" s="120" t="n">
        <v>6</v>
      </c>
      <c r="M885" s="120"/>
      <c r="N885" s="120" t="n">
        <v>7</v>
      </c>
      <c r="O885" s="120"/>
      <c r="P885" s="120" t="n">
        <v>8</v>
      </c>
      <c r="Q885" s="120"/>
      <c r="R885" s="120" t="n">
        <v>9</v>
      </c>
      <c r="S885" s="120"/>
      <c r="T885" s="121" t="n">
        <v>10</v>
      </c>
      <c r="U885" s="121"/>
      <c r="V885" s="9"/>
      <c r="W885" s="9"/>
      <c r="Z885" s="13"/>
    </row>
    <row r="886" s="12" customFormat="true" ht="20.1" hidden="false" customHeight="true" outlineLevel="0" collapsed="false">
      <c r="A886" s="119"/>
      <c r="B886" s="122" t="s">
        <v>117</v>
      </c>
      <c r="C886" s="122" t="s">
        <v>118</v>
      </c>
      <c r="D886" s="122" t="s">
        <v>117</v>
      </c>
      <c r="E886" s="122" t="s">
        <v>118</v>
      </c>
      <c r="F886" s="122" t="s">
        <v>117</v>
      </c>
      <c r="G886" s="122" t="s">
        <v>118</v>
      </c>
      <c r="H886" s="122" t="s">
        <v>117</v>
      </c>
      <c r="I886" s="122" t="s">
        <v>118</v>
      </c>
      <c r="J886" s="122" t="s">
        <v>117</v>
      </c>
      <c r="K886" s="122" t="s">
        <v>118</v>
      </c>
      <c r="L886" s="122" t="s">
        <v>117</v>
      </c>
      <c r="M886" s="122" t="s">
        <v>118</v>
      </c>
      <c r="N886" s="122"/>
      <c r="O886" s="122"/>
      <c r="P886" s="122"/>
      <c r="Q886" s="122"/>
      <c r="R886" s="122"/>
      <c r="S886" s="122"/>
      <c r="T886" s="122"/>
      <c r="U886" s="123"/>
      <c r="Z886" s="13"/>
    </row>
    <row r="887" s="12" customFormat="true" ht="24.75" hidden="false" customHeight="true" outlineLevel="0" collapsed="false">
      <c r="A887" s="125" t="n">
        <v>1</v>
      </c>
      <c r="B887" s="28"/>
      <c r="C887" s="36" t="n">
        <v>0.243055555555556</v>
      </c>
      <c r="D887" s="28" t="n">
        <v>0.305555555555556</v>
      </c>
      <c r="E887" s="28" t="n">
        <v>0.365972222222222</v>
      </c>
      <c r="F887" s="28" t="n">
        <v>0.458333333333334</v>
      </c>
      <c r="G887" s="28" t="n">
        <v>0.517361111111111</v>
      </c>
      <c r="H887" s="28" t="n">
        <v>0.602083333333333</v>
      </c>
      <c r="I887" s="28" t="n">
        <v>0.661111111111111</v>
      </c>
      <c r="J887" s="28" t="n">
        <v>0.747916666666666</v>
      </c>
      <c r="K887" s="28" t="n">
        <v>0.815972222222221</v>
      </c>
      <c r="L887" s="28" t="n">
        <v>0.904166666666666</v>
      </c>
      <c r="M887" s="28"/>
      <c r="N887" s="356"/>
      <c r="O887" s="356"/>
      <c r="P887" s="28"/>
      <c r="Q887" s="28"/>
      <c r="R887" s="127"/>
      <c r="S887" s="128"/>
      <c r="T887" s="129"/>
      <c r="U887" s="130"/>
      <c r="V887" s="33" t="n">
        <f aca="false">COUNTA(B887:U919)</f>
        <v>136</v>
      </c>
      <c r="W887" s="321" t="n">
        <f aca="false">V887/13/2</f>
        <v>5.23076923076923</v>
      </c>
      <c r="Z887" s="13"/>
      <c r="AA887" s="204" t="s">
        <v>119</v>
      </c>
    </row>
    <row r="888" s="12" customFormat="true" ht="24.75" hidden="false" customHeight="true" outlineLevel="0" collapsed="false">
      <c r="A888" s="125" t="n">
        <v>2</v>
      </c>
      <c r="B888" s="36"/>
      <c r="C888" s="36" t="n">
        <v>0.251388888888889</v>
      </c>
      <c r="D888" s="28" t="n">
        <v>0.316666666666667</v>
      </c>
      <c r="E888" s="28" t="n">
        <v>0.377083333333333</v>
      </c>
      <c r="F888" s="28" t="n">
        <v>0.472222222222223</v>
      </c>
      <c r="G888" s="28" t="n">
        <v>0.53125</v>
      </c>
      <c r="H888" s="28" t="n">
        <v>0.613194444444444</v>
      </c>
      <c r="I888" s="28" t="n">
        <v>0.672222222222222</v>
      </c>
      <c r="J888" s="28" t="n">
        <v>0.759027777777777</v>
      </c>
      <c r="K888" s="28" t="n">
        <v>0.826388888888888</v>
      </c>
      <c r="L888" s="28" t="n">
        <v>0.915277777777777</v>
      </c>
      <c r="M888" s="28"/>
      <c r="N888" s="356"/>
      <c r="O888" s="356"/>
      <c r="P888" s="357"/>
      <c r="Q888" s="357"/>
      <c r="R888" s="127"/>
      <c r="S888" s="128"/>
      <c r="T888" s="129"/>
      <c r="U888" s="130"/>
      <c r="V888" s="37" t="n">
        <f aca="false">COUNTA(B887:B919,D887:D919,F887:F919,H887:H919,J887:J919,L887:L919,N887:N919,P887:P919,R887:R919,T887:T919)</f>
        <v>68</v>
      </c>
      <c r="W888" s="37" t="n">
        <f aca="false">COUNTA(C887:C919,E887:E919,G887:G919,I887:I919,K887:K919,M887:M919,O887:O919,Q887:Q919,S887:S919,U887:U919)</f>
        <v>68</v>
      </c>
      <c r="Y888" s="12" t="n">
        <f aca="false">(V888+W888)/2</f>
        <v>68</v>
      </c>
      <c r="Z888" s="13"/>
      <c r="AA888" s="204" t="s">
        <v>119</v>
      </c>
    </row>
    <row r="889" s="12" customFormat="true" ht="24.75" hidden="false" customHeight="true" outlineLevel="0" collapsed="false">
      <c r="A889" s="125" t="n">
        <v>3</v>
      </c>
      <c r="B889" s="28"/>
      <c r="C889" s="28" t="n">
        <v>0.259722222222222</v>
      </c>
      <c r="D889" s="28" t="n">
        <v>0.327777777777778</v>
      </c>
      <c r="E889" s="28" t="n">
        <v>0.3875</v>
      </c>
      <c r="F889" s="28" t="n">
        <v>0.486111111111112</v>
      </c>
      <c r="G889" s="28" t="n">
        <v>0.545138888888889</v>
      </c>
      <c r="H889" s="28" t="n">
        <v>0.626388888888889</v>
      </c>
      <c r="I889" s="28" t="n">
        <v>0.685416666666666</v>
      </c>
      <c r="J889" s="28" t="n">
        <v>0.770138888888888</v>
      </c>
      <c r="K889" s="28" t="n">
        <v>0.837499999999999</v>
      </c>
      <c r="L889" s="28" t="n">
        <v>0.926388888888888</v>
      </c>
      <c r="M889" s="28"/>
      <c r="N889" s="356"/>
      <c r="O889" s="356"/>
      <c r="P889" s="358"/>
      <c r="Q889" s="358"/>
      <c r="R889" s="127"/>
      <c r="S889" s="128"/>
      <c r="T889" s="129"/>
      <c r="U889" s="130"/>
      <c r="V889" s="38" t="s">
        <v>26</v>
      </c>
      <c r="W889" s="38" t="s">
        <v>27</v>
      </c>
      <c r="Y889" s="38" t="s">
        <v>13</v>
      </c>
      <c r="Z889" s="13"/>
      <c r="AA889" s="204" t="s">
        <v>119</v>
      </c>
    </row>
    <row r="890" s="12" customFormat="true" ht="24.75" hidden="false" customHeight="true" outlineLevel="0" collapsed="false">
      <c r="A890" s="125" t="n">
        <v>4</v>
      </c>
      <c r="B890" s="28"/>
      <c r="C890" s="28" t="n">
        <v>0.267361111111111</v>
      </c>
      <c r="D890" s="28" t="n">
        <v>0.338888888888889</v>
      </c>
      <c r="E890" s="28" t="n">
        <v>0.397916666666667</v>
      </c>
      <c r="F890" s="28" t="n">
        <v>0.5</v>
      </c>
      <c r="G890" s="28" t="n">
        <v>0.559027777777778</v>
      </c>
      <c r="H890" s="28" t="n">
        <v>0.639583333333333</v>
      </c>
      <c r="I890" s="28" t="n">
        <v>0.698611111111111</v>
      </c>
      <c r="J890" s="28" t="n">
        <v>0.781249999999999</v>
      </c>
      <c r="K890" s="28" t="n">
        <v>0.84861111111111</v>
      </c>
      <c r="L890" s="28" t="n">
        <v>0.937499999999999</v>
      </c>
      <c r="M890" s="28"/>
      <c r="N890" s="356"/>
      <c r="O890" s="356"/>
      <c r="P890" s="28"/>
      <c r="Q890" s="359"/>
      <c r="R890" s="127"/>
      <c r="S890" s="128"/>
      <c r="T890" s="129"/>
      <c r="U890" s="130"/>
      <c r="V890" s="360" t="s">
        <v>73</v>
      </c>
      <c r="W890" s="360" t="s">
        <v>74</v>
      </c>
      <c r="Z890" s="13"/>
      <c r="AA890" s="204" t="s">
        <v>119</v>
      </c>
    </row>
    <row r="891" s="12" customFormat="true" ht="24.75" hidden="false" customHeight="true" outlineLevel="0" collapsed="false">
      <c r="A891" s="125" t="n">
        <v>5</v>
      </c>
      <c r="B891" s="361"/>
      <c r="C891" s="28" t="n">
        <v>0.275</v>
      </c>
      <c r="D891" s="28" t="n">
        <v>0.349305555555556</v>
      </c>
      <c r="E891" s="28" t="n">
        <v>0.408333333333333</v>
      </c>
      <c r="F891" s="28" t="n">
        <v>0.5125</v>
      </c>
      <c r="G891" s="28" t="n">
        <v>0.571527777777778</v>
      </c>
      <c r="H891" s="28" t="n">
        <v>0.652777777777778</v>
      </c>
      <c r="I891" s="28" t="n">
        <v>0.711805555555555</v>
      </c>
      <c r="J891" s="28" t="n">
        <v>0.793055555555555</v>
      </c>
      <c r="K891" s="28" t="n">
        <v>0.859722222222221</v>
      </c>
      <c r="L891" s="28"/>
      <c r="M891" s="28"/>
      <c r="N891" s="356"/>
      <c r="O891" s="356"/>
      <c r="P891" s="28"/>
      <c r="Q891" s="359"/>
      <c r="R891" s="127"/>
      <c r="S891" s="128"/>
      <c r="T891" s="129"/>
      <c r="U891" s="130"/>
      <c r="V891" s="360" t="s">
        <v>70</v>
      </c>
      <c r="W891" s="360" t="s">
        <v>71</v>
      </c>
      <c r="Z891" s="13"/>
      <c r="AA891" s="13"/>
    </row>
    <row r="892" s="12" customFormat="true" ht="24.75" hidden="false" customHeight="true" outlineLevel="0" collapsed="false">
      <c r="A892" s="125" t="n">
        <v>6</v>
      </c>
      <c r="B892" s="361"/>
      <c r="C892" s="28" t="n">
        <v>0.282638888888889</v>
      </c>
      <c r="D892" s="28" t="n">
        <v>0.359722222222222</v>
      </c>
      <c r="E892" s="28" t="n">
        <v>0.41875</v>
      </c>
      <c r="F892" s="28" t="n">
        <v>0.525</v>
      </c>
      <c r="G892" s="28" t="n">
        <v>0.584027777777778</v>
      </c>
      <c r="H892" s="28" t="n">
        <v>0.665972222222222</v>
      </c>
      <c r="I892" s="28" t="n">
        <v>0.724999999999999</v>
      </c>
      <c r="J892" s="28" t="n">
        <v>0.804166666666666</v>
      </c>
      <c r="K892" s="28" t="n">
        <v>0.870833333333332</v>
      </c>
      <c r="L892" s="28"/>
      <c r="M892" s="28"/>
      <c r="N892" s="356"/>
      <c r="O892" s="356"/>
      <c r="P892" s="28"/>
      <c r="Q892" s="359"/>
      <c r="R892" s="127"/>
      <c r="S892" s="128"/>
      <c r="T892" s="129"/>
      <c r="U892" s="130"/>
      <c r="V892" s="362" t="n">
        <f aca="false">J899-J898</f>
        <v>0.0111111111111111</v>
      </c>
      <c r="W892" s="362" t="n">
        <f aca="false">K894-K893</f>
        <v>0.0111111111111111</v>
      </c>
      <c r="Z892" s="13"/>
      <c r="AA892" s="13"/>
    </row>
    <row r="893" s="12" customFormat="true" ht="24.75" hidden="false" customHeight="true" outlineLevel="0" collapsed="false">
      <c r="A893" s="125" t="n">
        <v>7</v>
      </c>
      <c r="B893" s="126" t="s">
        <v>120</v>
      </c>
      <c r="C893" s="28" t="n">
        <v>0.290277777777778</v>
      </c>
      <c r="D893" s="28" t="n">
        <v>0.369444444444445</v>
      </c>
      <c r="E893" s="28" t="n">
        <v>0.428472222222222</v>
      </c>
      <c r="F893" s="28" t="n">
        <v>0.5375</v>
      </c>
      <c r="G893" s="28" t="n">
        <v>0.596527777777778</v>
      </c>
      <c r="H893" s="28" t="n">
        <v>0.679166666666666</v>
      </c>
      <c r="I893" s="28" t="n">
        <v>0.738194444444444</v>
      </c>
      <c r="J893" s="28" t="n">
        <v>0.815277777777777</v>
      </c>
      <c r="K893" s="28" t="n">
        <v>0.881944444444443</v>
      </c>
      <c r="L893" s="28"/>
      <c r="M893" s="28"/>
      <c r="N893" s="356"/>
      <c r="O893" s="363"/>
      <c r="P893" s="28"/>
      <c r="Q893" s="359"/>
      <c r="R893" s="127"/>
      <c r="S893" s="128"/>
      <c r="T893" s="129"/>
      <c r="U893" s="130"/>
      <c r="V893" s="362" t="n">
        <f aca="false">L887-J899</f>
        <v>0.0222222222222222</v>
      </c>
      <c r="W893" s="362" t="n">
        <f aca="false">K895-K894</f>
        <v>0.0111111111111111</v>
      </c>
      <c r="Z893" s="13"/>
    </row>
    <row r="894" s="12" customFormat="true" ht="24.75" hidden="false" customHeight="true" outlineLevel="0" collapsed="false">
      <c r="A894" s="125" t="n">
        <v>8</v>
      </c>
      <c r="B894" s="28" t="n">
        <v>0.236111111111111</v>
      </c>
      <c r="C894" s="28" t="n">
        <v>0.297916666666667</v>
      </c>
      <c r="D894" s="28" t="n">
        <v>0.379166666666667</v>
      </c>
      <c r="E894" s="28" t="n">
        <v>0.438194444444445</v>
      </c>
      <c r="F894" s="28" t="n">
        <v>0.547916666666667</v>
      </c>
      <c r="G894" s="28" t="n">
        <v>0.606944444444444</v>
      </c>
      <c r="H894" s="28" t="n">
        <v>0.689583333333333</v>
      </c>
      <c r="I894" s="28" t="n">
        <v>0.74861111111111</v>
      </c>
      <c r="J894" s="28" t="n">
        <v>0.826388888888888</v>
      </c>
      <c r="K894" s="28" t="n">
        <v>0.893055555555554</v>
      </c>
      <c r="L894" s="28"/>
      <c r="M894" s="28"/>
      <c r="N894" s="356"/>
      <c r="O894" s="363"/>
      <c r="P894" s="28"/>
      <c r="Q894" s="359"/>
      <c r="R894" s="127"/>
      <c r="S894" s="128"/>
      <c r="T894" s="129"/>
      <c r="U894" s="130"/>
      <c r="V894" s="362" t="n">
        <f aca="false">L888-L887</f>
        <v>0.0111111111111111</v>
      </c>
      <c r="W894" s="362" t="n">
        <f aca="false">K896-K895</f>
        <v>0.0111111111111111</v>
      </c>
      <c r="Z894" s="13"/>
    </row>
    <row r="895" s="12" customFormat="true" ht="24.75" hidden="false" customHeight="true" outlineLevel="0" collapsed="false">
      <c r="A895" s="125" t="n">
        <v>9</v>
      </c>
      <c r="B895" s="28" t="n">
        <v>0.246527777777778</v>
      </c>
      <c r="C895" s="28" t="n">
        <v>0.30625</v>
      </c>
      <c r="D895" s="28" t="n">
        <v>0.388888888888889</v>
      </c>
      <c r="E895" s="28" t="n">
        <v>0.447916666666667</v>
      </c>
      <c r="F895" s="28" t="n">
        <v>0.557638888888889</v>
      </c>
      <c r="G895" s="28" t="n">
        <v>0.616666666666667</v>
      </c>
      <c r="H895" s="28" t="n">
        <v>0.7</v>
      </c>
      <c r="I895" s="28" t="n">
        <v>0.759027777777777</v>
      </c>
      <c r="J895" s="28" t="n">
        <v>0.837499999999999</v>
      </c>
      <c r="K895" s="28" t="n">
        <v>0.904166666666666</v>
      </c>
      <c r="L895" s="28"/>
      <c r="M895" s="28"/>
      <c r="N895" s="28"/>
      <c r="O895" s="28"/>
      <c r="P895" s="28"/>
      <c r="Q895" s="359"/>
      <c r="R895" s="127"/>
      <c r="S895" s="128"/>
      <c r="T895" s="129"/>
      <c r="U895" s="130"/>
      <c r="V895" s="362"/>
      <c r="W895" s="362" t="n">
        <f aca="false">K897-K896</f>
        <v>0.0111111111111111</v>
      </c>
      <c r="Z895" s="13"/>
    </row>
    <row r="896" s="12" customFormat="true" ht="24.75" hidden="false" customHeight="true" outlineLevel="0" collapsed="false">
      <c r="A896" s="125" t="n">
        <v>10</v>
      </c>
      <c r="B896" s="28" t="n">
        <v>0.256944444444445</v>
      </c>
      <c r="C896" s="28" t="n">
        <v>0.314583333333333</v>
      </c>
      <c r="D896" s="28" t="n">
        <v>0.398611111111111</v>
      </c>
      <c r="E896" s="28" t="n">
        <v>0.457638888888889</v>
      </c>
      <c r="F896" s="28" t="n">
        <v>0.565277777777778</v>
      </c>
      <c r="G896" s="28" t="n">
        <v>0.624305555555555</v>
      </c>
      <c r="H896" s="28" t="n">
        <v>0.709027777777777</v>
      </c>
      <c r="I896" s="28" t="n">
        <v>0.769444444444444</v>
      </c>
      <c r="J896" s="28" t="n">
        <v>0.84861111111111</v>
      </c>
      <c r="K896" s="28" t="n">
        <v>0.915277777777777</v>
      </c>
      <c r="L896" s="28"/>
      <c r="M896" s="28"/>
      <c r="N896" s="28"/>
      <c r="O896" s="28"/>
      <c r="P896" s="28"/>
      <c r="Q896" s="28"/>
      <c r="R896" s="127"/>
      <c r="S896" s="128"/>
      <c r="T896" s="129"/>
      <c r="U896" s="130"/>
      <c r="V896" s="362"/>
      <c r="W896" s="362"/>
      <c r="Z896" s="13"/>
    </row>
    <row r="897" s="12" customFormat="true" ht="24.75" hidden="false" customHeight="true" outlineLevel="0" collapsed="false">
      <c r="A897" s="125" t="n">
        <v>11</v>
      </c>
      <c r="B897" s="28" t="n">
        <v>0.267361111111111</v>
      </c>
      <c r="C897" s="28" t="n">
        <v>0.324305555555556</v>
      </c>
      <c r="D897" s="28" t="n">
        <v>0.408333333333334</v>
      </c>
      <c r="E897" s="28" t="n">
        <v>0.467361111111111</v>
      </c>
      <c r="F897" s="28" t="n">
        <v>0.572222222222222</v>
      </c>
      <c r="G897" s="28" t="n">
        <v>0.63125</v>
      </c>
      <c r="H897" s="28" t="n">
        <v>0.716666666666666</v>
      </c>
      <c r="I897" s="28" t="n">
        <v>0.778472222222222</v>
      </c>
      <c r="J897" s="28" t="n">
        <v>0.859722222222221</v>
      </c>
      <c r="K897" s="28" t="n">
        <v>0.926388888888888</v>
      </c>
      <c r="L897" s="28"/>
      <c r="M897" s="28"/>
      <c r="N897" s="28"/>
      <c r="O897" s="28"/>
      <c r="P897" s="28"/>
      <c r="Q897" s="28"/>
      <c r="R897" s="127"/>
      <c r="S897" s="128"/>
      <c r="T897" s="129"/>
      <c r="U897" s="130"/>
      <c r="V897" s="362"/>
      <c r="W897" s="362"/>
      <c r="Z897" s="13"/>
    </row>
    <row r="898" s="12" customFormat="true" ht="24.75" hidden="false" customHeight="true" outlineLevel="0" collapsed="false">
      <c r="A898" s="125" t="n">
        <v>12</v>
      </c>
      <c r="B898" s="28" t="n">
        <v>0.276388888888889</v>
      </c>
      <c r="C898" s="28" t="n">
        <v>0.334027777777778</v>
      </c>
      <c r="D898" s="28" t="n">
        <v>0.419444444444445</v>
      </c>
      <c r="E898" s="28" t="n">
        <v>0.478472222222222</v>
      </c>
      <c r="F898" s="28" t="n">
        <v>0.579166666666667</v>
      </c>
      <c r="G898" s="28" t="n">
        <v>0.638194444444444</v>
      </c>
      <c r="H898" s="28" t="n">
        <v>0.723611111111111</v>
      </c>
      <c r="I898" s="28" t="n">
        <v>0.787499999999999</v>
      </c>
      <c r="J898" s="28" t="n">
        <v>0.870833333333332</v>
      </c>
      <c r="K898" s="28" t="n">
        <v>0.937499999999999</v>
      </c>
      <c r="L898" s="28"/>
      <c r="M898" s="28"/>
      <c r="N898" s="28"/>
      <c r="O898" s="28"/>
      <c r="P898" s="28"/>
      <c r="Q898" s="28"/>
      <c r="R898" s="127"/>
      <c r="S898" s="128"/>
      <c r="T898" s="129"/>
      <c r="U898" s="130"/>
      <c r="V898" s="362"/>
      <c r="W898" s="362"/>
      <c r="Z898" s="13"/>
    </row>
    <row r="899" s="12" customFormat="true" ht="24.75" hidden="false" customHeight="true" outlineLevel="0" collapsed="false">
      <c r="A899" s="125" t="n">
        <v>13</v>
      </c>
      <c r="B899" s="28" t="n">
        <v>0.285416666666667</v>
      </c>
      <c r="C899" s="28" t="n">
        <v>0.34375</v>
      </c>
      <c r="D899" s="28" t="n">
        <v>0.431944444444445</v>
      </c>
      <c r="E899" s="28" t="n">
        <v>0.490972222222223</v>
      </c>
      <c r="F899" s="28" t="n">
        <v>0.586111111111111</v>
      </c>
      <c r="G899" s="28" t="n">
        <v>0.645138888888889</v>
      </c>
      <c r="H899" s="28" t="n">
        <v>0.730555555555555</v>
      </c>
      <c r="I899" s="28" t="n">
        <v>0.796527777777777</v>
      </c>
      <c r="J899" s="28" t="n">
        <v>0.881944444444443</v>
      </c>
      <c r="K899" s="28"/>
      <c r="L899" s="28"/>
      <c r="M899" s="28"/>
      <c r="N899" s="28"/>
      <c r="O899" s="28"/>
      <c r="P899" s="28"/>
      <c r="Q899" s="28"/>
      <c r="R899" s="127"/>
      <c r="S899" s="128"/>
      <c r="T899" s="129"/>
      <c r="U899" s="130"/>
      <c r="V899" s="362"/>
      <c r="W899" s="362"/>
      <c r="Z899" s="13"/>
    </row>
    <row r="900" s="12" customFormat="true" ht="24.75" hidden="false" customHeight="true" outlineLevel="0" collapsed="false">
      <c r="A900" s="125" t="n">
        <v>14</v>
      </c>
      <c r="B900" s="28" t="n">
        <v>0.294444444444445</v>
      </c>
      <c r="C900" s="28" t="n">
        <v>0.354861111111111</v>
      </c>
      <c r="D900" s="28" t="n">
        <v>0.444444444444445</v>
      </c>
      <c r="E900" s="28" t="n">
        <v>0.503472222222222</v>
      </c>
      <c r="F900" s="28" t="n">
        <v>0.593055555555556</v>
      </c>
      <c r="G900" s="28" t="n">
        <v>0.652083333333333</v>
      </c>
      <c r="H900" s="28" t="n">
        <v>0.738194444444444</v>
      </c>
      <c r="I900" s="28" t="n">
        <v>0.805555555555555</v>
      </c>
      <c r="J900" s="28" t="n">
        <v>0.893055555555555</v>
      </c>
      <c r="K900" s="28"/>
      <c r="L900" s="28"/>
      <c r="M900" s="28"/>
      <c r="N900" s="28"/>
      <c r="O900" s="28"/>
      <c r="P900" s="28"/>
      <c r="Q900" s="28"/>
      <c r="R900" s="127"/>
      <c r="S900" s="128"/>
      <c r="T900" s="129"/>
      <c r="U900" s="130"/>
      <c r="Z900" s="13"/>
    </row>
    <row r="901" s="12" customFormat="true" ht="24.75" hidden="false" customHeight="true" outlineLevel="0" collapsed="false">
      <c r="A901" s="125" t="n">
        <v>15</v>
      </c>
      <c r="B901" s="129"/>
      <c r="C901" s="359"/>
      <c r="D901" s="129"/>
      <c r="E901" s="359"/>
      <c r="F901" s="129"/>
      <c r="G901" s="359"/>
      <c r="H901" s="129"/>
      <c r="I901" s="359"/>
      <c r="J901" s="129"/>
      <c r="K901" s="359"/>
      <c r="L901" s="129"/>
      <c r="M901" s="359"/>
      <c r="N901" s="28"/>
      <c r="O901" s="28"/>
      <c r="P901" s="28"/>
      <c r="Q901" s="28"/>
      <c r="R901" s="127"/>
      <c r="S901" s="128"/>
      <c r="T901" s="129"/>
      <c r="U901" s="130"/>
      <c r="Z901" s="13"/>
    </row>
    <row r="902" s="12" customFormat="true" ht="24.75" hidden="false" customHeight="true" outlineLevel="0" collapsed="false">
      <c r="A902" s="125" t="n">
        <v>16</v>
      </c>
      <c r="B902" s="129"/>
      <c r="C902" s="359"/>
      <c r="D902" s="129"/>
      <c r="E902" s="359"/>
      <c r="F902" s="129"/>
      <c r="G902" s="359"/>
      <c r="H902" s="129"/>
      <c r="I902" s="359"/>
      <c r="J902" s="129"/>
      <c r="K902" s="359"/>
      <c r="L902" s="129"/>
      <c r="M902" s="359"/>
      <c r="N902" s="28"/>
      <c r="O902" s="28"/>
      <c r="P902" s="28"/>
      <c r="Q902" s="28"/>
      <c r="R902" s="127"/>
      <c r="S902" s="128"/>
      <c r="T902" s="129"/>
      <c r="U902" s="130"/>
      <c r="Z902" s="13"/>
    </row>
    <row r="903" s="12" customFormat="true" ht="24.75" hidden="false" customHeight="true" outlineLevel="0" collapsed="false">
      <c r="A903" s="125" t="n">
        <v>17</v>
      </c>
      <c r="B903" s="129"/>
      <c r="C903" s="359"/>
      <c r="D903" s="129"/>
      <c r="E903" s="359"/>
      <c r="F903" s="129"/>
      <c r="G903" s="359"/>
      <c r="H903" s="129"/>
      <c r="I903" s="359"/>
      <c r="J903" s="129"/>
      <c r="K903" s="359"/>
      <c r="L903" s="129"/>
      <c r="M903" s="359"/>
      <c r="N903" s="28"/>
      <c r="O903" s="28"/>
      <c r="P903" s="28"/>
      <c r="Q903" s="28"/>
      <c r="R903" s="127"/>
      <c r="S903" s="128"/>
      <c r="T903" s="129"/>
      <c r="U903" s="130"/>
      <c r="Z903" s="13"/>
    </row>
    <row r="904" s="12" customFormat="true" ht="24.75" hidden="false" customHeight="true" outlineLevel="0" collapsed="false">
      <c r="A904" s="125" t="n">
        <v>18</v>
      </c>
      <c r="B904" s="129"/>
      <c r="C904" s="359"/>
      <c r="D904" s="129"/>
      <c r="E904" s="359"/>
      <c r="F904" s="129"/>
      <c r="G904" s="359"/>
      <c r="H904" s="129"/>
      <c r="I904" s="359"/>
      <c r="J904" s="129"/>
      <c r="K904" s="359"/>
      <c r="L904" s="129"/>
      <c r="M904" s="359"/>
      <c r="N904" s="28"/>
      <c r="O904" s="28"/>
      <c r="P904" s="28"/>
      <c r="Q904" s="28"/>
      <c r="R904" s="127"/>
      <c r="S904" s="128"/>
      <c r="T904" s="129"/>
      <c r="U904" s="130"/>
      <c r="Z904" s="13"/>
    </row>
    <row r="905" s="12" customFormat="true" ht="24.75" hidden="false" customHeight="true" outlineLevel="0" collapsed="false">
      <c r="A905" s="125" t="n">
        <v>19</v>
      </c>
      <c r="B905" s="359"/>
      <c r="C905" s="359"/>
      <c r="D905" s="129"/>
      <c r="E905" s="359"/>
      <c r="F905" s="129"/>
      <c r="G905" s="359"/>
      <c r="H905" s="129"/>
      <c r="I905" s="359"/>
      <c r="J905" s="129"/>
      <c r="K905" s="359"/>
      <c r="L905" s="129"/>
      <c r="M905" s="359"/>
      <c r="N905" s="28"/>
      <c r="O905" s="28"/>
      <c r="P905" s="28"/>
      <c r="Q905" s="28"/>
      <c r="R905" s="122"/>
      <c r="S905" s="128"/>
      <c r="T905" s="129"/>
      <c r="U905" s="130"/>
      <c r="Z905" s="13"/>
    </row>
    <row r="906" s="12" customFormat="true" ht="24.75" hidden="false" customHeight="true" outlineLevel="0" collapsed="false">
      <c r="A906" s="125" t="n">
        <v>20</v>
      </c>
      <c r="B906" s="129"/>
      <c r="C906" s="359"/>
      <c r="D906" s="129"/>
      <c r="E906" s="359"/>
      <c r="F906" s="129"/>
      <c r="G906" s="359"/>
      <c r="H906" s="129"/>
      <c r="I906" s="359"/>
      <c r="J906" s="129"/>
      <c r="K906" s="359"/>
      <c r="L906" s="129"/>
      <c r="M906" s="359"/>
      <c r="N906" s="28"/>
      <c r="O906" s="28"/>
      <c r="P906" s="28"/>
      <c r="Q906" s="28"/>
      <c r="R906" s="122"/>
      <c r="S906" s="129"/>
      <c r="T906" s="129"/>
      <c r="U906" s="130"/>
      <c r="Z906" s="13"/>
    </row>
    <row r="907" s="12" customFormat="true" ht="24.75" hidden="false" customHeight="true" outlineLevel="0" collapsed="false">
      <c r="A907" s="125" t="n">
        <v>21</v>
      </c>
      <c r="B907" s="129"/>
      <c r="C907" s="359"/>
      <c r="D907" s="359"/>
      <c r="E907" s="359"/>
      <c r="F907" s="359"/>
      <c r="G907" s="359"/>
      <c r="H907" s="359"/>
      <c r="I907" s="359"/>
      <c r="J907" s="359"/>
      <c r="K907" s="359"/>
      <c r="L907" s="359"/>
      <c r="M907" s="359"/>
      <c r="N907" s="129"/>
      <c r="O907" s="129"/>
      <c r="P907" s="129"/>
      <c r="Q907" s="129"/>
      <c r="R907" s="129"/>
      <c r="S907" s="129"/>
      <c r="T907" s="129"/>
      <c r="U907" s="130"/>
      <c r="Z907" s="13"/>
    </row>
    <row r="908" s="12" customFormat="true" ht="24.75" hidden="false" customHeight="true" outlineLevel="0" collapsed="false">
      <c r="A908" s="125" t="n">
        <v>22</v>
      </c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30"/>
      <c r="Z908" s="13"/>
    </row>
    <row r="909" s="12" customFormat="true" ht="24.75" hidden="false" customHeight="true" outlineLevel="0" collapsed="false">
      <c r="A909" s="125" t="n">
        <v>23</v>
      </c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30"/>
      <c r="Z909" s="13"/>
    </row>
    <row r="910" s="12" customFormat="true" ht="24.75" hidden="false" customHeight="true" outlineLevel="0" collapsed="false">
      <c r="A910" s="125" t="n">
        <v>24</v>
      </c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30"/>
      <c r="Z910" s="13"/>
    </row>
    <row r="911" s="12" customFormat="true" ht="24.75" hidden="false" customHeight="true" outlineLevel="0" collapsed="false">
      <c r="A911" s="125" t="n">
        <v>25</v>
      </c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30"/>
      <c r="Z911" s="13"/>
    </row>
    <row r="912" s="12" customFormat="true" ht="24.75" hidden="false" customHeight="true" outlineLevel="0" collapsed="false">
      <c r="A912" s="125" t="n">
        <v>26</v>
      </c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30"/>
      <c r="Z912" s="13"/>
    </row>
    <row r="913" s="12" customFormat="true" ht="24.75" hidden="false" customHeight="true" outlineLevel="0" collapsed="false">
      <c r="A913" s="125" t="n">
        <v>27</v>
      </c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30"/>
      <c r="Z913" s="13"/>
    </row>
    <row r="914" s="12" customFormat="true" ht="24.75" hidden="false" customHeight="true" outlineLevel="0" collapsed="false">
      <c r="A914" s="125" t="n">
        <v>28</v>
      </c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30"/>
      <c r="Z914" s="13"/>
    </row>
    <row r="915" s="12" customFormat="true" ht="24.75" hidden="false" customHeight="true" outlineLevel="0" collapsed="false">
      <c r="A915" s="125" t="n">
        <v>29</v>
      </c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30"/>
      <c r="Z915" s="13"/>
    </row>
    <row r="916" s="12" customFormat="true" ht="24.75" hidden="false" customHeight="true" outlineLevel="0" collapsed="false">
      <c r="A916" s="140" t="n">
        <v>30</v>
      </c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4"/>
      <c r="Z916" s="13"/>
    </row>
    <row r="917" s="12" customFormat="true" ht="24.75" hidden="false" customHeight="true" outlineLevel="0" collapsed="false">
      <c r="A917" s="140" t="n">
        <v>31</v>
      </c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4"/>
      <c r="Z917" s="13"/>
    </row>
    <row r="918" s="12" customFormat="true" ht="24.75" hidden="false" customHeight="true" outlineLevel="0" collapsed="false">
      <c r="A918" s="140" t="n">
        <v>32</v>
      </c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4"/>
      <c r="Z918" s="13"/>
    </row>
    <row r="919" s="12" customFormat="true" ht="24.75" hidden="false" customHeight="true" outlineLevel="0" collapsed="false">
      <c r="A919" s="141" t="n">
        <v>33</v>
      </c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6"/>
      <c r="Z919" s="13"/>
    </row>
    <row r="920" s="12" customFormat="true" ht="20.1" hidden="false" customHeight="true" outlineLevel="0" collapsed="false">
      <c r="A920" s="142" t="s">
        <v>14</v>
      </c>
      <c r="B920" s="142"/>
      <c r="C920" s="364" t="s">
        <v>83</v>
      </c>
      <c r="D920" s="364"/>
      <c r="E920" s="364"/>
      <c r="F920" s="364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Z920" s="13"/>
    </row>
    <row r="921" s="12" customFormat="true" ht="31.5" hidden="false" customHeight="true" outlineLevel="0" collapsed="false">
      <c r="A921" s="143" t="s">
        <v>112</v>
      </c>
      <c r="B921" s="143"/>
      <c r="C921" s="143"/>
      <c r="D921" s="143"/>
      <c r="E921" s="143"/>
      <c r="F921" s="1"/>
      <c r="G921" s="1"/>
      <c r="H921" s="144" t="s">
        <v>113</v>
      </c>
      <c r="I921" s="144"/>
      <c r="J921" s="144"/>
      <c r="K921" s="145" t="s">
        <v>2</v>
      </c>
      <c r="L921" s="146" t="s">
        <v>114</v>
      </c>
      <c r="M921" s="146"/>
      <c r="N921" s="146"/>
      <c r="O921" s="147"/>
      <c r="P921" s="148"/>
      <c r="Q921" s="148"/>
      <c r="R921" s="148"/>
      <c r="S921" s="1"/>
      <c r="T921" s="250" t="s">
        <v>36</v>
      </c>
      <c r="U921" s="250"/>
      <c r="V921" s="211" t="n">
        <f aca="false">V923/V928</f>
        <v>0.00960806697108067</v>
      </c>
      <c r="W921" s="211" t="n">
        <f aca="false">W923/W928</f>
        <v>0.00951293759512938</v>
      </c>
      <c r="X921" s="211" t="n">
        <f aca="false">AVERAGE(V921,W921)</f>
        <v>0.00956050228310502</v>
      </c>
      <c r="Y921" s="365" t="s">
        <v>5</v>
      </c>
      <c r="Z921" s="366" t="n">
        <f aca="false">ROUND(X921*1440,0)/1440</f>
        <v>0.00972222222222222</v>
      </c>
    </row>
    <row r="922" s="12" customFormat="true" ht="9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47"/>
      <c r="P922" s="147"/>
      <c r="Q922" s="147"/>
      <c r="R922" s="1"/>
      <c r="S922" s="1"/>
      <c r="T922" s="1"/>
      <c r="U922" s="1"/>
      <c r="V922" s="211" t="n">
        <v>0.236111111111111</v>
      </c>
      <c r="W922" s="211" t="n">
        <v>0.243055555555556</v>
      </c>
      <c r="X922" s="153"/>
      <c r="Y922" s="153"/>
      <c r="Z922" s="191"/>
    </row>
    <row r="923" s="12" customFormat="true" ht="20.1" hidden="false" customHeight="true" outlineLevel="0" collapsed="false">
      <c r="A923" s="155" t="s">
        <v>6</v>
      </c>
      <c r="B923" s="155"/>
      <c r="C923" s="156" t="s">
        <v>115</v>
      </c>
      <c r="D923" s="156"/>
      <c r="E923" s="156"/>
      <c r="F923" s="367" t="s">
        <v>99</v>
      </c>
      <c r="G923" s="367"/>
      <c r="H923" s="367"/>
      <c r="I923" s="367"/>
      <c r="J923" s="367"/>
      <c r="K923" s="1"/>
      <c r="L923" s="1"/>
      <c r="M923" s="1"/>
      <c r="N923" s="158" t="s">
        <v>8</v>
      </c>
      <c r="O923" s="158"/>
      <c r="P923" s="192" t="n">
        <f aca="false">Z921</f>
        <v>0.00972222222222222</v>
      </c>
      <c r="Q923" s="192"/>
      <c r="R923" s="1"/>
      <c r="S923" s="158" t="s">
        <v>9</v>
      </c>
      <c r="T923" s="331" t="n">
        <v>0.05625</v>
      </c>
      <c r="U923" s="331"/>
      <c r="V923" s="211" t="n">
        <f aca="false">V924-V922</f>
        <v>0.701388888888889</v>
      </c>
      <c r="W923" s="211" t="n">
        <f aca="false">W924-W922</f>
        <v>0.694444444444444</v>
      </c>
      <c r="X923" s="153"/>
      <c r="Y923" s="153"/>
      <c r="Z923" s="191"/>
    </row>
    <row r="924" s="12" customFormat="true" ht="9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211" t="n">
        <v>0.9375</v>
      </c>
      <c r="W924" s="211" t="n">
        <v>0.9375</v>
      </c>
      <c r="X924" s="153"/>
      <c r="Y924" s="153"/>
      <c r="Z924" s="191"/>
    </row>
    <row r="925" s="12" customFormat="true" ht="20.1" hidden="false" customHeight="true" outlineLevel="0" collapsed="false">
      <c r="A925" s="161" t="s">
        <v>10</v>
      </c>
      <c r="B925" s="162" t="n">
        <v>1</v>
      </c>
      <c r="C925" s="162"/>
      <c r="D925" s="162" t="n">
        <v>2</v>
      </c>
      <c r="E925" s="162"/>
      <c r="F925" s="162" t="n">
        <v>3</v>
      </c>
      <c r="G925" s="162"/>
      <c r="H925" s="162" t="n">
        <v>4</v>
      </c>
      <c r="I925" s="162"/>
      <c r="J925" s="162" t="n">
        <v>5</v>
      </c>
      <c r="K925" s="162"/>
      <c r="L925" s="162" t="n">
        <v>6</v>
      </c>
      <c r="M925" s="162"/>
      <c r="N925" s="162" t="n">
        <v>7</v>
      </c>
      <c r="O925" s="162"/>
      <c r="P925" s="162" t="n">
        <v>8</v>
      </c>
      <c r="Q925" s="162"/>
      <c r="R925" s="162" t="n">
        <v>9</v>
      </c>
      <c r="S925" s="162"/>
      <c r="T925" s="332" t="n">
        <v>10</v>
      </c>
      <c r="U925" s="332"/>
      <c r="V925" s="211"/>
      <c r="W925" s="211"/>
      <c r="X925" s="153"/>
      <c r="Y925" s="153"/>
      <c r="Z925" s="191"/>
    </row>
    <row r="926" s="12" customFormat="true" ht="20.1" hidden="false" customHeight="true" outlineLevel="0" collapsed="false">
      <c r="A926" s="161"/>
      <c r="B926" s="368" t="s">
        <v>117</v>
      </c>
      <c r="C926" s="368" t="s">
        <v>118</v>
      </c>
      <c r="D926" s="368" t="s">
        <v>117</v>
      </c>
      <c r="E926" s="368" t="s">
        <v>118</v>
      </c>
      <c r="F926" s="368" t="s">
        <v>117</v>
      </c>
      <c r="G926" s="368" t="s">
        <v>118</v>
      </c>
      <c r="H926" s="368" t="s">
        <v>117</v>
      </c>
      <c r="I926" s="368" t="s">
        <v>118</v>
      </c>
      <c r="J926" s="368" t="s">
        <v>117</v>
      </c>
      <c r="K926" s="368" t="s">
        <v>118</v>
      </c>
      <c r="L926" s="368" t="s">
        <v>117</v>
      </c>
      <c r="M926" s="368" t="s">
        <v>118</v>
      </c>
      <c r="N926" s="164"/>
      <c r="O926" s="164"/>
      <c r="P926" s="164"/>
      <c r="Q926" s="164"/>
      <c r="R926" s="164"/>
      <c r="S926" s="164"/>
      <c r="T926" s="164"/>
      <c r="U926" s="255"/>
      <c r="V926" s="153"/>
      <c r="W926" s="153"/>
      <c r="X926" s="153"/>
      <c r="Y926" s="153"/>
      <c r="Z926" s="191"/>
    </row>
    <row r="927" s="12" customFormat="true" ht="24.75" hidden="false" customHeight="true" outlineLevel="0" collapsed="false">
      <c r="A927" s="193" t="n">
        <v>1</v>
      </c>
      <c r="B927" s="92"/>
      <c r="C927" s="352" t="n">
        <v>0.243055555555556</v>
      </c>
      <c r="D927" s="92" t="n">
        <v>0.305555555555556</v>
      </c>
      <c r="E927" s="92" t="n">
        <v>0.366666666666667</v>
      </c>
      <c r="F927" s="92" t="n">
        <v>0.452777777777778</v>
      </c>
      <c r="G927" s="92" t="n">
        <v>0.511805555555556</v>
      </c>
      <c r="H927" s="92" t="n">
        <v>0.595833333333333</v>
      </c>
      <c r="I927" s="92" t="n">
        <v>0.654861111111111</v>
      </c>
      <c r="J927" s="92" t="n">
        <v>0.748611111111111</v>
      </c>
      <c r="K927" s="92" t="n">
        <v>0.815277777777777</v>
      </c>
      <c r="L927" s="92" t="n">
        <v>0.89861111111111</v>
      </c>
      <c r="M927" s="92"/>
      <c r="N927" s="369"/>
      <c r="O927" s="369"/>
      <c r="P927" s="92"/>
      <c r="Q927" s="92"/>
      <c r="R927" s="172"/>
      <c r="S927" s="173"/>
      <c r="T927" s="183"/>
      <c r="U927" s="262"/>
      <c r="V927" s="337" t="n">
        <f aca="false">COUNTA(B927:U959)</f>
        <v>146</v>
      </c>
      <c r="W927" s="338" t="n">
        <f aca="false">V927/13/2</f>
        <v>5.61538461538462</v>
      </c>
      <c r="X927" s="153"/>
      <c r="Y927" s="153"/>
      <c r="Z927" s="191"/>
      <c r="AA927" s="204" t="s">
        <v>119</v>
      </c>
    </row>
    <row r="928" s="12" customFormat="true" ht="24.75" hidden="false" customHeight="true" outlineLevel="0" collapsed="false">
      <c r="A928" s="193" t="n">
        <v>2</v>
      </c>
      <c r="B928" s="352"/>
      <c r="C928" s="352" t="n">
        <v>0.25</v>
      </c>
      <c r="D928" s="92" t="n">
        <v>0.314583333333334</v>
      </c>
      <c r="E928" s="92" t="n">
        <v>0.375694444444444</v>
      </c>
      <c r="F928" s="92" t="n">
        <v>0.464583333333334</v>
      </c>
      <c r="G928" s="92" t="n">
        <v>0.523611111111111</v>
      </c>
      <c r="H928" s="92" t="n">
        <v>0.604166666666667</v>
      </c>
      <c r="I928" s="92" t="n">
        <v>0.663194444444444</v>
      </c>
      <c r="J928" s="92" t="n">
        <v>0.756944444444444</v>
      </c>
      <c r="K928" s="92" t="n">
        <v>0.824999999999999</v>
      </c>
      <c r="L928" s="92" t="n">
        <v>0.908333333333332</v>
      </c>
      <c r="M928" s="92"/>
      <c r="N928" s="369"/>
      <c r="O928" s="369"/>
      <c r="P928" s="370"/>
      <c r="Q928" s="370"/>
      <c r="R928" s="172"/>
      <c r="S928" s="173"/>
      <c r="T928" s="183"/>
      <c r="U928" s="262"/>
      <c r="V928" s="223" t="n">
        <f aca="false">COUNTA(B927:B959,D927:D959,F927:F959,H927:H959,J927:J959,L927:L959,N927:N959,P927:P959,R927:R959,T927:T959)</f>
        <v>73</v>
      </c>
      <c r="W928" s="223" t="n">
        <f aca="false">COUNTA(C927:C959,E927:E959,G927:G959,I927:I959,K927:K959,M927:M959,O927:O959,Q927:Q959,S927:S959,U927:U959)</f>
        <v>73</v>
      </c>
      <c r="X928" s="153"/>
      <c r="Y928" s="153" t="n">
        <f aca="false">(V928+W928)/2</f>
        <v>73</v>
      </c>
      <c r="Z928" s="191"/>
      <c r="AA928" s="204" t="s">
        <v>119</v>
      </c>
    </row>
    <row r="929" s="12" customFormat="true" ht="24.75" hidden="false" customHeight="true" outlineLevel="0" collapsed="false">
      <c r="A929" s="182" t="n">
        <v>3</v>
      </c>
      <c r="B929" s="92"/>
      <c r="C929" s="92" t="n">
        <v>0.256944444444444</v>
      </c>
      <c r="D929" s="92" t="n">
        <v>0.323611111111111</v>
      </c>
      <c r="E929" s="92" t="n">
        <v>0.384722222222222</v>
      </c>
      <c r="F929" s="92" t="n">
        <v>0.476388888888889</v>
      </c>
      <c r="G929" s="92" t="n">
        <v>0.535416666666667</v>
      </c>
      <c r="H929" s="92" t="n">
        <v>0.614583333333333</v>
      </c>
      <c r="I929" s="92" t="n">
        <v>0.673611111111111</v>
      </c>
      <c r="J929" s="92" t="n">
        <v>0.765277777777777</v>
      </c>
      <c r="K929" s="92" t="n">
        <v>0.834722222222221</v>
      </c>
      <c r="L929" s="92" t="n">
        <v>0.918055555555555</v>
      </c>
      <c r="M929" s="92"/>
      <c r="N929" s="369"/>
      <c r="O929" s="369"/>
      <c r="P929" s="371"/>
      <c r="Q929" s="371"/>
      <c r="R929" s="172"/>
      <c r="S929" s="173"/>
      <c r="T929" s="183"/>
      <c r="U929" s="262"/>
      <c r="V929" s="218" t="s">
        <v>26</v>
      </c>
      <c r="W929" s="218" t="s">
        <v>27</v>
      </c>
      <c r="X929" s="153"/>
      <c r="Y929" s="218" t="s">
        <v>13</v>
      </c>
      <c r="Z929" s="191"/>
      <c r="AA929" s="13"/>
    </row>
    <row r="930" s="12" customFormat="true" ht="24.75" hidden="false" customHeight="true" outlineLevel="0" collapsed="false">
      <c r="A930" s="182" t="n">
        <v>4</v>
      </c>
      <c r="B930" s="92"/>
      <c r="C930" s="92" t="n">
        <v>0.263888888888889</v>
      </c>
      <c r="D930" s="92" t="n">
        <v>0.332638888888889</v>
      </c>
      <c r="E930" s="92" t="n">
        <v>0.39375</v>
      </c>
      <c r="F930" s="92" t="n">
        <v>0.488194444444445</v>
      </c>
      <c r="G930" s="92" t="n">
        <v>0.547222222222222</v>
      </c>
      <c r="H930" s="92" t="n">
        <v>0.625</v>
      </c>
      <c r="I930" s="92" t="n">
        <v>0.684027777777777</v>
      </c>
      <c r="J930" s="92" t="n">
        <v>0.773611111111111</v>
      </c>
      <c r="K930" s="92" t="n">
        <v>0.844444444444443</v>
      </c>
      <c r="L930" s="92" t="n">
        <v>0.927777777777777</v>
      </c>
      <c r="M930" s="92"/>
      <c r="N930" s="369"/>
      <c r="O930" s="369"/>
      <c r="P930" s="92"/>
      <c r="Q930" s="372"/>
      <c r="R930" s="172"/>
      <c r="S930" s="173"/>
      <c r="T930" s="183"/>
      <c r="U930" s="262"/>
      <c r="V930" s="373" t="s">
        <v>73</v>
      </c>
      <c r="W930" s="373" t="s">
        <v>74</v>
      </c>
      <c r="X930" s="153"/>
      <c r="Y930" s="153"/>
      <c r="Z930" s="191"/>
      <c r="AA930" s="13"/>
    </row>
    <row r="931" s="12" customFormat="true" ht="24.75" hidden="false" customHeight="true" outlineLevel="0" collapsed="false">
      <c r="A931" s="182" t="n">
        <v>5</v>
      </c>
      <c r="B931" s="374"/>
      <c r="C931" s="92" t="n">
        <v>0.270138888888889</v>
      </c>
      <c r="D931" s="92" t="n">
        <v>0.341666666666667</v>
      </c>
      <c r="E931" s="92" t="n">
        <v>0.402777777777778</v>
      </c>
      <c r="F931" s="92" t="n">
        <v>0.5</v>
      </c>
      <c r="G931" s="92" t="n">
        <v>0.559027777777778</v>
      </c>
      <c r="H931" s="92" t="n">
        <v>0.636805555555556</v>
      </c>
      <c r="I931" s="92" t="n">
        <v>0.695833333333333</v>
      </c>
      <c r="J931" s="92" t="n">
        <v>0.781944444444444</v>
      </c>
      <c r="K931" s="92" t="n">
        <v>0.854166666666666</v>
      </c>
      <c r="L931" s="92" t="n">
        <v>0.937499999999999</v>
      </c>
      <c r="M931" s="92"/>
      <c r="N931" s="369"/>
      <c r="O931" s="369"/>
      <c r="P931" s="92"/>
      <c r="Q931" s="372"/>
      <c r="R931" s="172"/>
      <c r="S931" s="173"/>
      <c r="T931" s="183"/>
      <c r="U931" s="262"/>
      <c r="V931" s="373" t="s">
        <v>70</v>
      </c>
      <c r="W931" s="373" t="s">
        <v>71</v>
      </c>
      <c r="X931" s="153"/>
      <c r="Y931" s="153"/>
      <c r="Z931" s="191"/>
      <c r="AA931" s="13"/>
    </row>
    <row r="932" s="12" customFormat="true" ht="24.75" hidden="false" customHeight="true" outlineLevel="0" collapsed="false">
      <c r="A932" s="182" t="n">
        <v>6</v>
      </c>
      <c r="B932" s="374"/>
      <c r="C932" s="92" t="n">
        <v>0.276388888888889</v>
      </c>
      <c r="D932" s="92" t="n">
        <v>0.350694444444445</v>
      </c>
      <c r="E932" s="92" t="n">
        <v>0.411111111111111</v>
      </c>
      <c r="F932" s="92" t="n">
        <v>0.511805555555556</v>
      </c>
      <c r="G932" s="92" t="n">
        <v>0.570833333333333</v>
      </c>
      <c r="H932" s="92" t="n">
        <v>0.648611111111111</v>
      </c>
      <c r="I932" s="92" t="n">
        <v>0.707638888888888</v>
      </c>
      <c r="J932" s="92" t="n">
        <v>0.791666666666666</v>
      </c>
      <c r="K932" s="92" t="n">
        <v>0.864583333333332</v>
      </c>
      <c r="L932" s="92"/>
      <c r="M932" s="92"/>
      <c r="N932" s="369"/>
      <c r="O932" s="369"/>
      <c r="P932" s="92"/>
      <c r="Q932" s="372"/>
      <c r="R932" s="172"/>
      <c r="S932" s="173"/>
      <c r="T932" s="183"/>
      <c r="U932" s="262"/>
      <c r="V932" s="375" t="n">
        <f aca="false">J940-J939</f>
        <v>0.00972222222222222</v>
      </c>
      <c r="W932" s="375" t="n">
        <f aca="false">K933-K932</f>
        <v>0.0104166666666667</v>
      </c>
      <c r="X932" s="153"/>
      <c r="Y932" s="153"/>
      <c r="Z932" s="191"/>
      <c r="AA932" s="13"/>
    </row>
    <row r="933" s="12" customFormat="true" ht="24.75" hidden="false" customHeight="true" outlineLevel="0" collapsed="false">
      <c r="A933" s="182" t="n">
        <v>7</v>
      </c>
      <c r="B933" s="374"/>
      <c r="C933" s="92" t="n">
        <v>0.282638888888889</v>
      </c>
      <c r="D933" s="92" t="n">
        <v>0.359722222222223</v>
      </c>
      <c r="E933" s="92" t="n">
        <v>0.419444444444445</v>
      </c>
      <c r="F933" s="92" t="n">
        <v>0.522222222222223</v>
      </c>
      <c r="G933" s="92" t="n">
        <v>0.58125</v>
      </c>
      <c r="H933" s="92" t="n">
        <v>0.660416666666667</v>
      </c>
      <c r="I933" s="92" t="n">
        <v>0.719444444444444</v>
      </c>
      <c r="J933" s="92" t="n">
        <v>0.802777777777777</v>
      </c>
      <c r="K933" s="92" t="n">
        <v>0.874999999999999</v>
      </c>
      <c r="L933" s="92"/>
      <c r="M933" s="92"/>
      <c r="N933" s="369"/>
      <c r="O933" s="376"/>
      <c r="P933" s="92"/>
      <c r="Q933" s="372"/>
      <c r="R933" s="172"/>
      <c r="S933" s="173"/>
      <c r="T933" s="183"/>
      <c r="U933" s="262"/>
      <c r="V933" s="375" t="n">
        <f aca="false">J941-J940</f>
        <v>0.00972222222222222</v>
      </c>
      <c r="W933" s="375" t="n">
        <f aca="false">K934-K933</f>
        <v>0.0104166666666667</v>
      </c>
      <c r="X933" s="153"/>
      <c r="Y933" s="153"/>
      <c r="Z933" s="191"/>
    </row>
    <row r="934" s="12" customFormat="true" ht="24.75" hidden="false" customHeight="true" outlineLevel="0" collapsed="false">
      <c r="A934" s="182" t="n">
        <v>8</v>
      </c>
      <c r="B934" s="377" t="s">
        <v>120</v>
      </c>
      <c r="C934" s="92" t="n">
        <v>0.288888888888889</v>
      </c>
      <c r="D934" s="92" t="n">
        <v>0.36875</v>
      </c>
      <c r="E934" s="92" t="n">
        <v>0.427777777777778</v>
      </c>
      <c r="F934" s="92" t="n">
        <v>0.531944444444445</v>
      </c>
      <c r="G934" s="92" t="n">
        <v>0.590972222222222</v>
      </c>
      <c r="H934" s="92" t="n">
        <v>0.672222222222222</v>
      </c>
      <c r="I934" s="92" t="n">
        <v>0.731249999999999</v>
      </c>
      <c r="J934" s="92" t="n">
        <v>0.813888888888888</v>
      </c>
      <c r="K934" s="92" t="n">
        <v>0.885416666666666</v>
      </c>
      <c r="L934" s="92"/>
      <c r="M934" s="92"/>
      <c r="N934" s="369"/>
      <c r="O934" s="376"/>
      <c r="P934" s="92"/>
      <c r="Q934" s="372"/>
      <c r="R934" s="172"/>
      <c r="S934" s="173"/>
      <c r="T934" s="183"/>
      <c r="U934" s="262"/>
      <c r="V934" s="375" t="n">
        <f aca="false">L927-J941</f>
        <v>0.00972222222222222</v>
      </c>
      <c r="W934" s="375" t="n">
        <f aca="false">K935-K934</f>
        <v>0.0104166666666667</v>
      </c>
      <c r="X934" s="153"/>
      <c r="Y934" s="153"/>
      <c r="Z934" s="191"/>
    </row>
    <row r="935" s="12" customFormat="true" ht="24.75" hidden="false" customHeight="true" outlineLevel="0" collapsed="false">
      <c r="A935" s="182" t="n">
        <v>9</v>
      </c>
      <c r="B935" s="92" t="n">
        <v>0.236111111111111</v>
      </c>
      <c r="C935" s="92" t="n">
        <v>0.295138888888889</v>
      </c>
      <c r="D935" s="92" t="n">
        <v>0.377777777777778</v>
      </c>
      <c r="E935" s="92" t="n">
        <v>0.436805555555556</v>
      </c>
      <c r="F935" s="92" t="n">
        <v>0.540972222222223</v>
      </c>
      <c r="G935" s="92" t="n">
        <v>0.6</v>
      </c>
      <c r="H935" s="92" t="n">
        <v>0.684027777777778</v>
      </c>
      <c r="I935" s="92" t="n">
        <v>0.743055555555555</v>
      </c>
      <c r="J935" s="92" t="n">
        <v>0.824999999999999</v>
      </c>
      <c r="K935" s="92" t="n">
        <v>0.895833333333332</v>
      </c>
      <c r="L935" s="92"/>
      <c r="M935" s="92"/>
      <c r="N935" s="92"/>
      <c r="O935" s="92"/>
      <c r="P935" s="92"/>
      <c r="Q935" s="372"/>
      <c r="R935" s="172"/>
      <c r="S935" s="173"/>
      <c r="T935" s="183"/>
      <c r="U935" s="262"/>
      <c r="V935" s="375" t="n">
        <f aca="false">L928-L927</f>
        <v>0.00972222222222222</v>
      </c>
      <c r="W935" s="375" t="n">
        <f aca="false">K936-K935</f>
        <v>0.0104166666666667</v>
      </c>
      <c r="X935" s="153"/>
      <c r="Y935" s="153"/>
      <c r="Z935" s="191"/>
    </row>
    <row r="936" s="12" customFormat="true" ht="24.75" hidden="false" customHeight="true" outlineLevel="0" collapsed="false">
      <c r="A936" s="182" t="n">
        <v>10</v>
      </c>
      <c r="B936" s="92" t="n">
        <v>0.246527777777778</v>
      </c>
      <c r="C936" s="92" t="n">
        <v>0.302777777777778</v>
      </c>
      <c r="D936" s="92" t="n">
        <v>0.386805555555556</v>
      </c>
      <c r="E936" s="92" t="n">
        <v>0.445833333333333</v>
      </c>
      <c r="F936" s="92" t="n">
        <v>0.549305555555556</v>
      </c>
      <c r="G936" s="92" t="n">
        <v>0.608333333333333</v>
      </c>
      <c r="H936" s="92" t="n">
        <v>0.694444444444444</v>
      </c>
      <c r="I936" s="92" t="n">
        <v>0.753472222222222</v>
      </c>
      <c r="J936" s="92" t="n">
        <v>0.83611111111111</v>
      </c>
      <c r="K936" s="92" t="n">
        <v>0.906249999999999</v>
      </c>
      <c r="L936" s="92"/>
      <c r="M936" s="92"/>
      <c r="N936" s="92"/>
      <c r="O936" s="92"/>
      <c r="P936" s="92"/>
      <c r="Q936" s="92"/>
      <c r="R936" s="172"/>
      <c r="S936" s="173"/>
      <c r="T936" s="183"/>
      <c r="U936" s="262"/>
      <c r="V936" s="375" t="n">
        <f aca="false">L929-L928</f>
        <v>0.00972222222222222</v>
      </c>
      <c r="W936" s="375" t="n">
        <f aca="false">K937-K936</f>
        <v>0.0104166666666667</v>
      </c>
      <c r="X936" s="153"/>
      <c r="Y936" s="153"/>
      <c r="Z936" s="191"/>
    </row>
    <row r="937" s="12" customFormat="true" ht="24.75" hidden="false" customHeight="true" outlineLevel="0" collapsed="false">
      <c r="A937" s="182" t="n">
        <v>11</v>
      </c>
      <c r="B937" s="92" t="n">
        <v>0.256944444444445</v>
      </c>
      <c r="C937" s="92" t="n">
        <v>0.3125</v>
      </c>
      <c r="D937" s="92" t="n">
        <v>0.395833333333334</v>
      </c>
      <c r="E937" s="92" t="n">
        <v>0.454861111111111</v>
      </c>
      <c r="F937" s="92" t="n">
        <v>0.556944444444445</v>
      </c>
      <c r="G937" s="92" t="n">
        <v>0.615972222222222</v>
      </c>
      <c r="H937" s="92" t="n">
        <v>0.704166666666666</v>
      </c>
      <c r="I937" s="92" t="n">
        <v>0.763888888888888</v>
      </c>
      <c r="J937" s="92" t="n">
        <v>0.847222222222221</v>
      </c>
      <c r="K937" s="92" t="n">
        <v>0.916666666666665</v>
      </c>
      <c r="L937" s="92"/>
      <c r="M937" s="92"/>
      <c r="N937" s="92"/>
      <c r="O937" s="92"/>
      <c r="P937" s="92"/>
      <c r="Q937" s="92"/>
      <c r="R937" s="172"/>
      <c r="S937" s="173"/>
      <c r="T937" s="183"/>
      <c r="U937" s="262"/>
      <c r="V937" s="375" t="n">
        <f aca="false">L930-L929</f>
        <v>0.00972222222222222</v>
      </c>
      <c r="W937" s="375" t="n">
        <f aca="false">K938-K937</f>
        <v>0.0104166666666667</v>
      </c>
      <c r="X937" s="153"/>
      <c r="Y937" s="153"/>
      <c r="Z937" s="191"/>
    </row>
    <row r="938" s="12" customFormat="true" ht="24.75" hidden="false" customHeight="true" outlineLevel="0" collapsed="false">
      <c r="A938" s="182" t="n">
        <v>12</v>
      </c>
      <c r="B938" s="92" t="n">
        <v>0.267361111111111</v>
      </c>
      <c r="C938" s="92" t="n">
        <v>0.323611111111111</v>
      </c>
      <c r="D938" s="92" t="n">
        <v>0.406944444444445</v>
      </c>
      <c r="E938" s="92" t="n">
        <v>0.465972222222222</v>
      </c>
      <c r="F938" s="92" t="n">
        <v>0.564583333333334</v>
      </c>
      <c r="G938" s="92" t="n">
        <v>0.623611111111111</v>
      </c>
      <c r="H938" s="92" t="n">
        <v>0.713888888888889</v>
      </c>
      <c r="I938" s="92" t="n">
        <v>0.774305555555555</v>
      </c>
      <c r="J938" s="92" t="n">
        <v>0.858333333333333</v>
      </c>
      <c r="K938" s="92" t="n">
        <v>0.927083333333332</v>
      </c>
      <c r="L938" s="92"/>
      <c r="M938" s="92"/>
      <c r="N938" s="92"/>
      <c r="O938" s="92"/>
      <c r="P938" s="92"/>
      <c r="Q938" s="92"/>
      <c r="R938" s="172"/>
      <c r="S938" s="173"/>
      <c r="T938" s="183"/>
      <c r="U938" s="262"/>
      <c r="V938" s="375" t="n">
        <f aca="false">L931-L930</f>
        <v>0.00972222222222222</v>
      </c>
      <c r="W938" s="375" t="n">
        <f aca="false">K939-K938</f>
        <v>0.0104166666666667</v>
      </c>
      <c r="X938" s="153"/>
      <c r="Y938" s="153"/>
      <c r="Z938" s="191"/>
    </row>
    <row r="939" s="12" customFormat="true" ht="24.75" hidden="false" customHeight="true" outlineLevel="0" collapsed="false">
      <c r="A939" s="193" t="n">
        <v>13</v>
      </c>
      <c r="B939" s="92" t="n">
        <v>0.277777777777778</v>
      </c>
      <c r="C939" s="92" t="n">
        <v>0.334722222222222</v>
      </c>
      <c r="D939" s="92" t="n">
        <v>0.418055555555556</v>
      </c>
      <c r="E939" s="92" t="n">
        <v>0.477083333333334</v>
      </c>
      <c r="F939" s="92" t="n">
        <v>0.572222222222222</v>
      </c>
      <c r="G939" s="92" t="n">
        <v>0.63125</v>
      </c>
      <c r="H939" s="92" t="n">
        <v>0.723611111111111</v>
      </c>
      <c r="I939" s="92" t="n">
        <v>0.784722222222221</v>
      </c>
      <c r="J939" s="92" t="n">
        <v>0.869444444444444</v>
      </c>
      <c r="K939" s="92" t="n">
        <v>0.937499999999999</v>
      </c>
      <c r="L939" s="92"/>
      <c r="M939" s="92"/>
      <c r="N939" s="92"/>
      <c r="O939" s="92"/>
      <c r="P939" s="92"/>
      <c r="Q939" s="92"/>
      <c r="R939" s="172"/>
      <c r="S939" s="173"/>
      <c r="T939" s="183"/>
      <c r="U939" s="262"/>
      <c r="V939" s="375"/>
      <c r="W939" s="375"/>
      <c r="X939" s="153"/>
      <c r="Y939" s="153"/>
      <c r="Z939" s="191"/>
    </row>
    <row r="940" s="12" customFormat="true" ht="24.75" hidden="false" customHeight="true" outlineLevel="0" collapsed="false">
      <c r="A940" s="193" t="n">
        <v>14</v>
      </c>
      <c r="B940" s="92" t="n">
        <v>0.2875</v>
      </c>
      <c r="C940" s="92" t="n">
        <v>0.345833333333333</v>
      </c>
      <c r="D940" s="92" t="n">
        <v>0.429166666666667</v>
      </c>
      <c r="E940" s="92" t="n">
        <v>0.488194444444445</v>
      </c>
      <c r="F940" s="92" t="n">
        <v>0.579861111111111</v>
      </c>
      <c r="G940" s="92" t="n">
        <v>0.638888888888889</v>
      </c>
      <c r="H940" s="92" t="n">
        <v>0.731944444444444</v>
      </c>
      <c r="I940" s="92" t="n">
        <v>0.795138888888888</v>
      </c>
      <c r="J940" s="92" t="n">
        <v>0.879166666666666</v>
      </c>
      <c r="K940" s="92"/>
      <c r="L940" s="92"/>
      <c r="M940" s="92"/>
      <c r="N940" s="92"/>
      <c r="O940" s="92"/>
      <c r="P940" s="92"/>
      <c r="Q940" s="92"/>
      <c r="R940" s="172"/>
      <c r="S940" s="173"/>
      <c r="T940" s="183"/>
      <c r="U940" s="262"/>
      <c r="V940" s="375"/>
      <c r="W940" s="153"/>
      <c r="X940" s="153"/>
      <c r="Y940" s="153"/>
      <c r="Z940" s="191"/>
    </row>
    <row r="941" s="12" customFormat="true" ht="24.75" hidden="false" customHeight="true" outlineLevel="0" collapsed="false">
      <c r="A941" s="193" t="n">
        <v>15</v>
      </c>
      <c r="B941" s="174" t="n">
        <v>0.296527777777778</v>
      </c>
      <c r="C941" s="372" t="n">
        <v>0.357638888888889</v>
      </c>
      <c r="D941" s="174" t="n">
        <v>0.440972222222223</v>
      </c>
      <c r="E941" s="372" t="n">
        <v>0.5</v>
      </c>
      <c r="F941" s="174" t="n">
        <v>0.5875</v>
      </c>
      <c r="G941" s="372" t="n">
        <v>0.646527777777778</v>
      </c>
      <c r="H941" s="174" t="n">
        <v>0.740277777777777</v>
      </c>
      <c r="I941" s="372" t="n">
        <v>0.805555555555555</v>
      </c>
      <c r="J941" s="174" t="n">
        <v>0.888888888888888</v>
      </c>
      <c r="K941" s="372"/>
      <c r="L941" s="174"/>
      <c r="M941" s="372"/>
      <c r="N941" s="92"/>
      <c r="O941" s="92"/>
      <c r="P941" s="92"/>
      <c r="Q941" s="92"/>
      <c r="R941" s="172"/>
      <c r="S941" s="173"/>
      <c r="T941" s="183"/>
      <c r="U941" s="262"/>
      <c r="V941" s="153"/>
      <c r="W941" s="153"/>
      <c r="X941" s="153"/>
      <c r="Y941" s="153"/>
      <c r="Z941" s="191"/>
    </row>
    <row r="942" s="12" customFormat="true" ht="24.75" hidden="false" customHeight="true" outlineLevel="0" collapsed="false">
      <c r="A942" s="193" t="n">
        <v>16</v>
      </c>
      <c r="B942" s="174"/>
      <c r="C942" s="372"/>
      <c r="D942" s="174"/>
      <c r="E942" s="372"/>
      <c r="F942" s="174"/>
      <c r="G942" s="372"/>
      <c r="H942" s="174"/>
      <c r="I942" s="372"/>
      <c r="J942" s="174"/>
      <c r="K942" s="372"/>
      <c r="L942" s="174"/>
      <c r="M942" s="372"/>
      <c r="N942" s="92"/>
      <c r="O942" s="92"/>
      <c r="P942" s="92"/>
      <c r="Q942" s="92"/>
      <c r="R942" s="172"/>
      <c r="S942" s="173"/>
      <c r="T942" s="183"/>
      <c r="U942" s="262"/>
      <c r="V942" s="153"/>
      <c r="W942" s="153"/>
      <c r="X942" s="153"/>
      <c r="Y942" s="153"/>
      <c r="Z942" s="191"/>
    </row>
    <row r="943" s="12" customFormat="true" ht="24.75" hidden="false" customHeight="true" outlineLevel="0" collapsed="false">
      <c r="A943" s="193" t="n">
        <v>17</v>
      </c>
      <c r="B943" s="174"/>
      <c r="C943" s="372"/>
      <c r="D943" s="372"/>
      <c r="E943" s="372"/>
      <c r="F943" s="372"/>
      <c r="G943" s="372"/>
      <c r="H943" s="372"/>
      <c r="I943" s="372"/>
      <c r="J943" s="372"/>
      <c r="K943" s="372"/>
      <c r="L943" s="372"/>
      <c r="M943" s="372"/>
      <c r="N943" s="92"/>
      <c r="O943" s="92"/>
      <c r="P943" s="92"/>
      <c r="Q943" s="92"/>
      <c r="R943" s="172"/>
      <c r="S943" s="173"/>
      <c r="T943" s="183"/>
      <c r="U943" s="262"/>
      <c r="V943" s="153"/>
      <c r="W943" s="153"/>
      <c r="X943" s="153"/>
      <c r="Y943" s="153"/>
      <c r="Z943" s="191"/>
    </row>
    <row r="944" s="12" customFormat="true" ht="24.75" hidden="false" customHeight="true" outlineLevel="0" collapsed="false">
      <c r="A944" s="193" t="n">
        <v>18</v>
      </c>
      <c r="B944" s="174"/>
      <c r="C944" s="372"/>
      <c r="D944" s="372"/>
      <c r="E944" s="372"/>
      <c r="F944" s="372"/>
      <c r="G944" s="372"/>
      <c r="H944" s="372"/>
      <c r="I944" s="372"/>
      <c r="J944" s="372"/>
      <c r="K944" s="372"/>
      <c r="L944" s="372"/>
      <c r="M944" s="372"/>
      <c r="N944" s="92"/>
      <c r="O944" s="92"/>
      <c r="P944" s="92"/>
      <c r="Q944" s="92"/>
      <c r="R944" s="172"/>
      <c r="S944" s="173"/>
      <c r="T944" s="183"/>
      <c r="U944" s="262"/>
      <c r="V944" s="153"/>
      <c r="W944" s="153"/>
      <c r="X944" s="153"/>
      <c r="Y944" s="153"/>
      <c r="Z944" s="191"/>
    </row>
    <row r="945" s="12" customFormat="true" ht="24.75" hidden="false" customHeight="true" outlineLevel="0" collapsed="false">
      <c r="A945" s="182" t="n">
        <v>19</v>
      </c>
      <c r="B945" s="372"/>
      <c r="C945" s="372"/>
      <c r="D945" s="372"/>
      <c r="E945" s="372"/>
      <c r="F945" s="372"/>
      <c r="G945" s="372"/>
      <c r="H945" s="372"/>
      <c r="I945" s="372"/>
      <c r="J945" s="372"/>
      <c r="K945" s="372"/>
      <c r="L945" s="372"/>
      <c r="M945" s="372"/>
      <c r="N945" s="92"/>
      <c r="O945" s="92"/>
      <c r="P945" s="92"/>
      <c r="Q945" s="92"/>
      <c r="R945" s="165"/>
      <c r="S945" s="173"/>
      <c r="T945" s="183"/>
      <c r="U945" s="262"/>
      <c r="V945" s="153"/>
      <c r="W945" s="153"/>
      <c r="X945" s="153"/>
      <c r="Y945" s="153"/>
      <c r="Z945" s="191"/>
    </row>
    <row r="946" s="12" customFormat="true" ht="24.75" hidden="false" customHeight="true" outlineLevel="0" collapsed="false">
      <c r="A946" s="182" t="n">
        <v>20</v>
      </c>
      <c r="B946" s="174"/>
      <c r="C946" s="372"/>
      <c r="D946" s="372"/>
      <c r="E946" s="372"/>
      <c r="F946" s="372"/>
      <c r="G946" s="372"/>
      <c r="H946" s="372"/>
      <c r="I946" s="372"/>
      <c r="J946" s="372"/>
      <c r="K946" s="372"/>
      <c r="L946" s="372"/>
      <c r="M946" s="372"/>
      <c r="N946" s="170"/>
      <c r="O946" s="170"/>
      <c r="P946" s="170"/>
      <c r="Q946" s="170"/>
      <c r="R946" s="164"/>
      <c r="S946" s="183"/>
      <c r="T946" s="183"/>
      <c r="U946" s="262"/>
      <c r="V946" s="153"/>
      <c r="W946" s="153"/>
      <c r="X946" s="153"/>
      <c r="Y946" s="153"/>
      <c r="Z946" s="191"/>
    </row>
    <row r="947" s="12" customFormat="true" ht="24.75" hidden="false" customHeight="true" outlineLevel="0" collapsed="false">
      <c r="A947" s="182" t="n">
        <v>21</v>
      </c>
      <c r="B947" s="174"/>
      <c r="C947" s="372"/>
      <c r="D947" s="372"/>
      <c r="E947" s="372"/>
      <c r="F947" s="372"/>
      <c r="G947" s="372"/>
      <c r="H947" s="372"/>
      <c r="I947" s="372"/>
      <c r="J947" s="372"/>
      <c r="K947" s="372"/>
      <c r="L947" s="372"/>
      <c r="M947" s="372"/>
      <c r="N947" s="183"/>
      <c r="O947" s="183"/>
      <c r="P947" s="183"/>
      <c r="Q947" s="183"/>
      <c r="R947" s="183"/>
      <c r="S947" s="183"/>
      <c r="T947" s="183"/>
      <c r="U947" s="262"/>
      <c r="V947" s="153"/>
      <c r="W947" s="153"/>
      <c r="X947" s="153"/>
      <c r="Y947" s="153"/>
      <c r="Z947" s="191"/>
    </row>
    <row r="948" s="12" customFormat="true" ht="24.75" hidden="false" customHeight="true" outlineLevel="0" collapsed="false">
      <c r="A948" s="182" t="n">
        <v>22</v>
      </c>
      <c r="B948" s="183"/>
      <c r="C948" s="372"/>
      <c r="D948" s="372"/>
      <c r="E948" s="372"/>
      <c r="F948" s="372"/>
      <c r="G948" s="372"/>
      <c r="H948" s="372"/>
      <c r="I948" s="372"/>
      <c r="J948" s="372"/>
      <c r="K948" s="372"/>
      <c r="L948" s="372"/>
      <c r="M948" s="372"/>
      <c r="N948" s="183"/>
      <c r="O948" s="183"/>
      <c r="P948" s="183"/>
      <c r="Q948" s="183"/>
      <c r="R948" s="183"/>
      <c r="S948" s="183"/>
      <c r="T948" s="183"/>
      <c r="U948" s="262"/>
      <c r="V948" s="153"/>
      <c r="W948" s="153"/>
      <c r="X948" s="153"/>
      <c r="Y948" s="153"/>
      <c r="Z948" s="191"/>
    </row>
    <row r="949" s="12" customFormat="true" ht="24.75" hidden="false" customHeight="true" outlineLevel="0" collapsed="false">
      <c r="A949" s="182" t="n">
        <v>23</v>
      </c>
      <c r="B949" s="183"/>
      <c r="C949" s="372"/>
      <c r="D949" s="372"/>
      <c r="E949" s="372"/>
      <c r="F949" s="372"/>
      <c r="G949" s="372"/>
      <c r="H949" s="372"/>
      <c r="I949" s="372"/>
      <c r="J949" s="372"/>
      <c r="K949" s="372"/>
      <c r="L949" s="372"/>
      <c r="M949" s="372"/>
      <c r="N949" s="183"/>
      <c r="O949" s="183"/>
      <c r="P949" s="183"/>
      <c r="Q949" s="183"/>
      <c r="R949" s="183"/>
      <c r="S949" s="183"/>
      <c r="T949" s="183"/>
      <c r="U949" s="262"/>
      <c r="V949" s="153"/>
      <c r="W949" s="153"/>
      <c r="X949" s="153"/>
      <c r="Y949" s="153"/>
      <c r="Z949" s="191"/>
    </row>
    <row r="950" s="12" customFormat="true" ht="24.75" hidden="false" customHeight="true" outlineLevel="0" collapsed="false">
      <c r="A950" s="182" t="n">
        <v>24</v>
      </c>
      <c r="B950" s="183"/>
      <c r="C950" s="372"/>
      <c r="D950" s="372"/>
      <c r="E950" s="372"/>
      <c r="F950" s="372"/>
      <c r="G950" s="372"/>
      <c r="H950" s="372"/>
      <c r="I950" s="372"/>
      <c r="J950" s="372"/>
      <c r="K950" s="372"/>
      <c r="L950" s="372"/>
      <c r="M950" s="372"/>
      <c r="N950" s="183"/>
      <c r="O950" s="183"/>
      <c r="P950" s="183"/>
      <c r="Q950" s="183"/>
      <c r="R950" s="183"/>
      <c r="S950" s="183"/>
      <c r="T950" s="183"/>
      <c r="U950" s="262"/>
      <c r="V950" s="153"/>
      <c r="W950" s="153"/>
      <c r="X950" s="153"/>
      <c r="Y950" s="153"/>
      <c r="Z950" s="191"/>
    </row>
    <row r="951" s="12" customFormat="true" ht="24.75" hidden="false" customHeight="true" outlineLevel="0" collapsed="false">
      <c r="A951" s="182" t="n">
        <v>25</v>
      </c>
      <c r="B951" s="183"/>
      <c r="C951" s="372"/>
      <c r="D951" s="372"/>
      <c r="E951" s="372"/>
      <c r="F951" s="372"/>
      <c r="G951" s="372"/>
      <c r="H951" s="372"/>
      <c r="I951" s="372"/>
      <c r="J951" s="372"/>
      <c r="K951" s="372"/>
      <c r="L951" s="372"/>
      <c r="M951" s="372"/>
      <c r="N951" s="183"/>
      <c r="O951" s="183"/>
      <c r="P951" s="183"/>
      <c r="Q951" s="183"/>
      <c r="R951" s="183"/>
      <c r="S951" s="183"/>
      <c r="T951" s="183"/>
      <c r="U951" s="262"/>
      <c r="V951" s="153"/>
      <c r="W951" s="153"/>
      <c r="X951" s="153"/>
      <c r="Y951" s="153"/>
      <c r="Z951" s="191"/>
    </row>
    <row r="952" s="12" customFormat="true" ht="24.75" hidden="false" customHeight="true" outlineLevel="0" collapsed="false">
      <c r="A952" s="182" t="n">
        <v>26</v>
      </c>
      <c r="B952" s="183"/>
      <c r="C952" s="372"/>
      <c r="D952" s="372"/>
      <c r="E952" s="372"/>
      <c r="F952" s="372"/>
      <c r="G952" s="372"/>
      <c r="H952" s="372"/>
      <c r="I952" s="372"/>
      <c r="J952" s="372"/>
      <c r="K952" s="372"/>
      <c r="L952" s="372"/>
      <c r="M952" s="372"/>
      <c r="N952" s="183"/>
      <c r="O952" s="183"/>
      <c r="P952" s="183"/>
      <c r="Q952" s="183"/>
      <c r="R952" s="183"/>
      <c r="S952" s="183"/>
      <c r="T952" s="183"/>
      <c r="U952" s="262"/>
      <c r="V952" s="153"/>
      <c r="W952" s="153"/>
      <c r="X952" s="153"/>
      <c r="Y952" s="153"/>
      <c r="Z952" s="191"/>
    </row>
    <row r="953" s="12" customFormat="true" ht="24.75" hidden="false" customHeight="true" outlineLevel="0" collapsed="false">
      <c r="A953" s="182" t="n">
        <v>27</v>
      </c>
      <c r="B953" s="183"/>
      <c r="C953" s="372"/>
      <c r="D953" s="372"/>
      <c r="E953" s="372"/>
      <c r="F953" s="372"/>
      <c r="G953" s="372"/>
      <c r="H953" s="372"/>
      <c r="I953" s="372"/>
      <c r="J953" s="372"/>
      <c r="K953" s="372"/>
      <c r="L953" s="372"/>
      <c r="M953" s="372"/>
      <c r="N953" s="183"/>
      <c r="O953" s="183"/>
      <c r="P953" s="183"/>
      <c r="Q953" s="183"/>
      <c r="R953" s="183"/>
      <c r="S953" s="183"/>
      <c r="T953" s="183"/>
      <c r="U953" s="262"/>
      <c r="V953" s="153"/>
      <c r="W953" s="153"/>
      <c r="X953" s="153"/>
      <c r="Y953" s="153"/>
      <c r="Z953" s="191"/>
    </row>
    <row r="954" s="12" customFormat="true" ht="24.75" hidden="false" customHeight="true" outlineLevel="0" collapsed="false">
      <c r="A954" s="182" t="n">
        <v>28</v>
      </c>
      <c r="B954" s="183"/>
      <c r="C954" s="372"/>
      <c r="D954" s="372"/>
      <c r="E954" s="372"/>
      <c r="F954" s="372"/>
      <c r="G954" s="372"/>
      <c r="H954" s="372"/>
      <c r="I954" s="372"/>
      <c r="J954" s="372"/>
      <c r="K954" s="372"/>
      <c r="L954" s="372"/>
      <c r="M954" s="372"/>
      <c r="N954" s="183"/>
      <c r="O954" s="183"/>
      <c r="P954" s="183"/>
      <c r="Q954" s="183"/>
      <c r="R954" s="183"/>
      <c r="S954" s="183"/>
      <c r="T954" s="174"/>
      <c r="U954" s="175"/>
      <c r="V954" s="153"/>
      <c r="W954" s="153"/>
      <c r="X954" s="153"/>
      <c r="Y954" s="153"/>
      <c r="Z954" s="191"/>
    </row>
    <row r="955" s="12" customFormat="true" ht="24.75" hidden="false" customHeight="true" outlineLevel="0" collapsed="false">
      <c r="A955" s="182" t="n">
        <v>29</v>
      </c>
      <c r="B955" s="183"/>
      <c r="C955" s="372"/>
      <c r="D955" s="372"/>
      <c r="E955" s="372"/>
      <c r="F955" s="372"/>
      <c r="G955" s="372"/>
      <c r="H955" s="372"/>
      <c r="I955" s="372"/>
      <c r="J955" s="372"/>
      <c r="K955" s="372"/>
      <c r="L955" s="372"/>
      <c r="M955" s="372"/>
      <c r="N955" s="183"/>
      <c r="O955" s="183"/>
      <c r="P955" s="183"/>
      <c r="Q955" s="183"/>
      <c r="R955" s="183"/>
      <c r="S955" s="183"/>
      <c r="T955" s="174"/>
      <c r="U955" s="175"/>
      <c r="V955" s="153"/>
      <c r="W955" s="153"/>
      <c r="X955" s="153"/>
      <c r="Y955" s="153"/>
      <c r="Z955" s="191"/>
    </row>
    <row r="956" s="12" customFormat="true" ht="24.75" hidden="false" customHeight="true" outlineLevel="0" collapsed="false">
      <c r="A956" s="196" t="n">
        <v>30</v>
      </c>
      <c r="B956" s="184"/>
      <c r="C956" s="372"/>
      <c r="D956" s="372"/>
      <c r="E956" s="372"/>
      <c r="F956" s="372"/>
      <c r="G956" s="372"/>
      <c r="H956" s="372"/>
      <c r="I956" s="372"/>
      <c r="J956" s="372"/>
      <c r="K956" s="372"/>
      <c r="L956" s="372"/>
      <c r="M956" s="372"/>
      <c r="N956" s="184"/>
      <c r="O956" s="184"/>
      <c r="P956" s="184"/>
      <c r="Q956" s="184"/>
      <c r="R956" s="184"/>
      <c r="S956" s="184"/>
      <c r="T956" s="185"/>
      <c r="U956" s="186"/>
      <c r="V956" s="153"/>
      <c r="W956" s="153"/>
      <c r="X956" s="153"/>
      <c r="Y956" s="153"/>
      <c r="Z956" s="191"/>
    </row>
    <row r="957" s="12" customFormat="true" ht="24.75" hidden="false" customHeight="true" outlineLevel="0" collapsed="false">
      <c r="A957" s="196" t="n">
        <v>31</v>
      </c>
      <c r="B957" s="184"/>
      <c r="C957" s="372"/>
      <c r="D957" s="372"/>
      <c r="E957" s="372"/>
      <c r="F957" s="372"/>
      <c r="G957" s="372"/>
      <c r="H957" s="372"/>
      <c r="I957" s="372"/>
      <c r="J957" s="372"/>
      <c r="K957" s="372"/>
      <c r="L957" s="372"/>
      <c r="M957" s="372"/>
      <c r="N957" s="184"/>
      <c r="O957" s="184"/>
      <c r="P957" s="184"/>
      <c r="Q957" s="184"/>
      <c r="R957" s="184"/>
      <c r="S957" s="184"/>
      <c r="T957" s="185"/>
      <c r="U957" s="186"/>
      <c r="V957" s="153"/>
      <c r="W957" s="153"/>
      <c r="X957" s="153"/>
      <c r="Y957" s="153"/>
      <c r="Z957" s="191"/>
    </row>
    <row r="958" s="12" customFormat="true" ht="24.75" hidden="false" customHeight="true" outlineLevel="0" collapsed="false">
      <c r="A958" s="196" t="n">
        <v>32</v>
      </c>
      <c r="B958" s="184"/>
      <c r="C958" s="372"/>
      <c r="D958" s="372"/>
      <c r="E958" s="372"/>
      <c r="F958" s="372"/>
      <c r="G958" s="372"/>
      <c r="H958" s="372"/>
      <c r="I958" s="372"/>
      <c r="J958" s="372"/>
      <c r="K958" s="372"/>
      <c r="L958" s="372"/>
      <c r="M958" s="372"/>
      <c r="N958" s="184"/>
      <c r="O958" s="184"/>
      <c r="P958" s="184"/>
      <c r="Q958" s="184"/>
      <c r="R958" s="184"/>
      <c r="S958" s="184"/>
      <c r="T958" s="185"/>
      <c r="U958" s="186"/>
      <c r="V958" s="153"/>
      <c r="W958" s="153"/>
      <c r="X958" s="153"/>
      <c r="Y958" s="153"/>
      <c r="Z958" s="191"/>
    </row>
    <row r="959" s="12" customFormat="true" ht="24.75" hidden="false" customHeight="true" outlineLevel="0" collapsed="false">
      <c r="A959" s="197" t="n">
        <v>33</v>
      </c>
      <c r="B959" s="187"/>
      <c r="C959" s="187"/>
      <c r="D959" s="187"/>
      <c r="E959" s="187"/>
      <c r="F959" s="187"/>
      <c r="G959" s="187"/>
      <c r="H959" s="187"/>
      <c r="I959" s="187"/>
      <c r="J959" s="187"/>
      <c r="K959" s="187"/>
      <c r="L959" s="187"/>
      <c r="M959" s="187"/>
      <c r="N959" s="187"/>
      <c r="O959" s="187"/>
      <c r="P959" s="187"/>
      <c r="Q959" s="187"/>
      <c r="R959" s="187"/>
      <c r="S959" s="187"/>
      <c r="T959" s="188"/>
      <c r="U959" s="189"/>
      <c r="V959" s="153"/>
      <c r="W959" s="153"/>
      <c r="X959" s="153"/>
      <c r="Y959" s="153"/>
      <c r="Z959" s="191"/>
    </row>
    <row r="960" s="12" customFormat="true" ht="20.1" hidden="false" customHeight="true" outlineLevel="0" collapsed="false">
      <c r="A960" s="198" t="s">
        <v>14</v>
      </c>
      <c r="B960" s="198"/>
      <c r="C960" s="106" t="s">
        <v>16</v>
      </c>
      <c r="D960" s="106"/>
      <c r="E960" s="106"/>
      <c r="F960" s="106"/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91"/>
      <c r="U960" s="191"/>
      <c r="V960" s="153"/>
      <c r="W960" s="153"/>
      <c r="X960" s="153"/>
      <c r="Y960" s="153"/>
      <c r="Z960" s="191"/>
    </row>
    <row r="961" s="12" customFormat="true" ht="31.5" hidden="false" customHeight="true" outlineLevel="0" collapsed="false">
      <c r="A961" s="109" t="s">
        <v>121</v>
      </c>
      <c r="B961" s="109"/>
      <c r="C961" s="109"/>
      <c r="D961" s="109"/>
      <c r="E961" s="109"/>
      <c r="H961" s="110" t="s">
        <v>61</v>
      </c>
      <c r="I961" s="110"/>
      <c r="J961" s="110"/>
      <c r="K961" s="111" t="s">
        <v>2</v>
      </c>
      <c r="L961" s="112" t="s">
        <v>122</v>
      </c>
      <c r="M961" s="112"/>
      <c r="N961" s="112"/>
      <c r="O961" s="113"/>
      <c r="P961" s="114"/>
      <c r="Q961" s="114"/>
      <c r="R961" s="114"/>
      <c r="T961" s="115" t="s">
        <v>4</v>
      </c>
      <c r="U961" s="115"/>
      <c r="V961" s="9" t="n">
        <f aca="false">V963/V968</f>
        <v>0.00947822822822823</v>
      </c>
      <c r="W961" s="9" t="n">
        <f aca="false">W963/W968</f>
        <v>0.00947822822822823</v>
      </c>
      <c r="X961" s="9" t="n">
        <f aca="false">AVERAGE(V961,W961)</f>
        <v>0.00947822822822823</v>
      </c>
      <c r="Y961" s="10" t="s">
        <v>5</v>
      </c>
      <c r="Z961" s="11" t="n">
        <f aca="false">ROUND(X961*1440,0)/1440</f>
        <v>0.00972222222222222</v>
      </c>
    </row>
    <row r="962" s="12" customFormat="true" ht="9" hidden="false" customHeight="true" outlineLevel="0" collapsed="false">
      <c r="O962" s="113"/>
      <c r="P962" s="113"/>
      <c r="Q962" s="113"/>
      <c r="V962" s="9" t="n">
        <v>0.243055555555556</v>
      </c>
      <c r="W962" s="9" t="n">
        <v>0.239583333333333</v>
      </c>
      <c r="Z962" s="13"/>
    </row>
    <row r="963" s="12" customFormat="true" ht="20.1" hidden="false" customHeight="true" outlineLevel="0" collapsed="false">
      <c r="A963" s="116" t="s">
        <v>6</v>
      </c>
      <c r="B963" s="116"/>
      <c r="C963" s="15" t="s">
        <v>123</v>
      </c>
      <c r="D963" s="15"/>
      <c r="E963" s="15"/>
      <c r="F963" s="378" t="s">
        <v>124</v>
      </c>
      <c r="G963" s="378"/>
      <c r="H963" s="378"/>
      <c r="I963" s="378"/>
      <c r="J963" s="378"/>
      <c r="N963" s="17" t="s">
        <v>8</v>
      </c>
      <c r="O963" s="17"/>
      <c r="P963" s="18" t="n">
        <f aca="false">Z961</f>
        <v>0.00972222222222222</v>
      </c>
      <c r="Q963" s="18"/>
      <c r="S963" s="17" t="s">
        <v>9</v>
      </c>
      <c r="T963" s="200" t="n">
        <v>0.05</v>
      </c>
      <c r="U963" s="200"/>
      <c r="V963" s="9" t="n">
        <f aca="false">V964-V962</f>
        <v>0.701388888888889</v>
      </c>
      <c r="W963" s="9" t="n">
        <f aca="false">W964-W962</f>
        <v>0.701388888888889</v>
      </c>
      <c r="Z963" s="13"/>
    </row>
    <row r="964" s="12" customFormat="true" ht="9" hidden="false" customHeight="true" outlineLevel="0" collapsed="false">
      <c r="V964" s="9" t="n">
        <v>0.944444444444445</v>
      </c>
      <c r="W964" s="9" t="n">
        <v>0.940972222222222</v>
      </c>
      <c r="Z964" s="13"/>
    </row>
    <row r="965" s="12" customFormat="true" ht="20.1" hidden="false" customHeight="true" outlineLevel="0" collapsed="false">
      <c r="A965" s="119" t="s">
        <v>10</v>
      </c>
      <c r="B965" s="120" t="n">
        <v>1</v>
      </c>
      <c r="C965" s="120"/>
      <c r="D965" s="120" t="n">
        <v>2</v>
      </c>
      <c r="E965" s="120"/>
      <c r="F965" s="120" t="n">
        <v>3</v>
      </c>
      <c r="G965" s="120"/>
      <c r="H965" s="120" t="n">
        <v>4</v>
      </c>
      <c r="I965" s="120"/>
      <c r="J965" s="120" t="n">
        <v>5</v>
      </c>
      <c r="K965" s="120"/>
      <c r="L965" s="120" t="n">
        <v>6</v>
      </c>
      <c r="M965" s="120"/>
      <c r="N965" s="120" t="n">
        <v>7</v>
      </c>
      <c r="O965" s="120"/>
      <c r="P965" s="120" t="n">
        <v>8</v>
      </c>
      <c r="Q965" s="120"/>
      <c r="R965" s="120" t="n">
        <v>9</v>
      </c>
      <c r="S965" s="120"/>
      <c r="T965" s="121" t="n">
        <v>10</v>
      </c>
      <c r="U965" s="121"/>
      <c r="V965" s="9"/>
      <c r="W965" s="9"/>
      <c r="Z965" s="13"/>
    </row>
    <row r="966" s="12" customFormat="true" ht="20.1" hidden="false" customHeight="true" outlineLevel="0" collapsed="false">
      <c r="A966" s="119"/>
      <c r="B966" s="122" t="s">
        <v>61</v>
      </c>
      <c r="C966" s="122" t="s">
        <v>122</v>
      </c>
      <c r="D966" s="122" t="s">
        <v>61</v>
      </c>
      <c r="E966" s="122" t="s">
        <v>122</v>
      </c>
      <c r="F966" s="122" t="s">
        <v>61</v>
      </c>
      <c r="G966" s="122" t="s">
        <v>122</v>
      </c>
      <c r="H966" s="122" t="s">
        <v>61</v>
      </c>
      <c r="I966" s="122" t="s">
        <v>122</v>
      </c>
      <c r="J966" s="122" t="s">
        <v>61</v>
      </c>
      <c r="K966" s="122" t="s">
        <v>122</v>
      </c>
      <c r="L966" s="122" t="s">
        <v>61</v>
      </c>
      <c r="M966" s="122" t="s">
        <v>122</v>
      </c>
      <c r="N966" s="122" t="s">
        <v>61</v>
      </c>
      <c r="O966" s="122"/>
      <c r="P966" s="122"/>
      <c r="Q966" s="122"/>
      <c r="R966" s="122"/>
      <c r="S966" s="122"/>
      <c r="T966" s="122"/>
      <c r="U966" s="123"/>
      <c r="Z966" s="13"/>
    </row>
    <row r="967" s="12" customFormat="true" ht="24.75" hidden="false" customHeight="true" outlineLevel="0" collapsed="false">
      <c r="A967" s="125" t="n">
        <v>1</v>
      </c>
      <c r="B967" s="379"/>
      <c r="C967" s="380" t="s">
        <v>125</v>
      </c>
      <c r="D967" s="379" t="n">
        <v>0.302777777777778</v>
      </c>
      <c r="E967" s="379" t="n">
        <v>0.356944444444445</v>
      </c>
      <c r="F967" s="379" t="n">
        <v>0.431944444444445</v>
      </c>
      <c r="G967" s="379" t="n">
        <v>0.484027777777778</v>
      </c>
      <c r="H967" s="379" t="n">
        <v>0.570833333333334</v>
      </c>
      <c r="I967" s="379" t="n">
        <v>0.622916666666667</v>
      </c>
      <c r="J967" s="379" t="n">
        <v>0.704861111111111</v>
      </c>
      <c r="K967" s="379" t="n">
        <v>0.759722222222222</v>
      </c>
      <c r="L967" s="379" t="n">
        <v>0.836111111111111</v>
      </c>
      <c r="M967" s="379" t="n">
        <v>0.888888888888888</v>
      </c>
      <c r="N967" s="379"/>
      <c r="O967" s="381"/>
      <c r="P967" s="28"/>
      <c r="Q967" s="28"/>
      <c r="R967" s="127"/>
      <c r="S967" s="128"/>
      <c r="T967" s="129"/>
      <c r="U967" s="130"/>
      <c r="V967" s="33" t="n">
        <f aca="false">COUNTA(B967:U999)</f>
        <v>148</v>
      </c>
      <c r="W967" s="34" t="n">
        <f aca="false">V967/13.5/2</f>
        <v>5.48148148148148</v>
      </c>
      <c r="AA967" s="204" t="s">
        <v>126</v>
      </c>
    </row>
    <row r="968" s="12" customFormat="true" ht="24.75" hidden="false" customHeight="true" outlineLevel="0" collapsed="false">
      <c r="A968" s="125" t="n">
        <v>2</v>
      </c>
      <c r="B968" s="379"/>
      <c r="C968" s="379" t="n">
        <v>0.239583333333333</v>
      </c>
      <c r="D968" s="379" t="n">
        <v>0.3125</v>
      </c>
      <c r="E968" s="379" t="n">
        <v>0.366666666666667</v>
      </c>
      <c r="F968" s="379" t="n">
        <v>0.442361111111112</v>
      </c>
      <c r="G968" s="379" t="n">
        <v>0.494444444444445</v>
      </c>
      <c r="H968" s="379" t="n">
        <v>0.58125</v>
      </c>
      <c r="I968" s="379" t="n">
        <v>0.633333333333333</v>
      </c>
      <c r="J968" s="379" t="n">
        <v>0.715277777777778</v>
      </c>
      <c r="K968" s="379" t="n">
        <v>0.769444444444444</v>
      </c>
      <c r="L968" s="379" t="n">
        <v>0.845138888888888</v>
      </c>
      <c r="M968" s="379" t="n">
        <v>0.899305555555555</v>
      </c>
      <c r="N968" s="379"/>
      <c r="O968" s="381"/>
      <c r="P968" s="28"/>
      <c r="Q968" s="28"/>
      <c r="R968" s="127"/>
      <c r="S968" s="128"/>
      <c r="T968" s="129"/>
      <c r="U968" s="130"/>
      <c r="V968" s="37" t="n">
        <f aca="false">COUNTA(B967:B999,D967:D999,F967:F999,H967:H999,J967:J999,L967:L999,N967:N999,P967:P999,R967:R999,T967:T999)</f>
        <v>74</v>
      </c>
      <c r="W968" s="37" t="n">
        <f aca="false">COUNTA(C967:C999,E967:E999,G967:G999,I967:I999,K967:K999,M967:M999,O967:O999,Q967:Q999,S967:S999,U967:U999)</f>
        <v>74</v>
      </c>
      <c r="Y968" s="12" t="n">
        <f aca="false">(V968+W968)/2</f>
        <v>74</v>
      </c>
      <c r="AA968" s="204" t="s">
        <v>126</v>
      </c>
    </row>
    <row r="969" s="12" customFormat="true" ht="24.75" hidden="false" customHeight="true" outlineLevel="0" collapsed="false">
      <c r="A969" s="125" t="n">
        <v>3</v>
      </c>
      <c r="B969" s="379"/>
      <c r="C969" s="379" t="n">
        <v>0.25</v>
      </c>
      <c r="D969" s="379" t="n">
        <v>0.322222222222222</v>
      </c>
      <c r="E969" s="379" t="n">
        <v>0.375694444444445</v>
      </c>
      <c r="F969" s="379" t="n">
        <v>0.452083333333334</v>
      </c>
      <c r="G969" s="379" t="n">
        <v>0.504166666666667</v>
      </c>
      <c r="H969" s="379" t="n">
        <v>0.590972222222223</v>
      </c>
      <c r="I969" s="379" t="n">
        <v>0.643055555555556</v>
      </c>
      <c r="J969" s="379" t="n">
        <v>0.725</v>
      </c>
      <c r="K969" s="379" t="n">
        <v>0.778472222222222</v>
      </c>
      <c r="L969" s="379" t="n">
        <v>0.854166666666666</v>
      </c>
      <c r="M969" s="379" t="n">
        <v>0.909722222222222</v>
      </c>
      <c r="N969" s="379"/>
      <c r="O969" s="381"/>
      <c r="P969" s="28"/>
      <c r="Q969" s="28"/>
      <c r="R969" s="127"/>
      <c r="S969" s="128"/>
      <c r="T969" s="129"/>
      <c r="U969" s="130"/>
      <c r="V969" s="38" t="s">
        <v>26</v>
      </c>
      <c r="W969" s="38" t="s">
        <v>27</v>
      </c>
      <c r="Y969" s="38" t="s">
        <v>13</v>
      </c>
      <c r="AA969" s="204" t="s">
        <v>126</v>
      </c>
    </row>
    <row r="970" s="12" customFormat="true" ht="24.75" hidden="false" customHeight="true" outlineLevel="0" collapsed="false">
      <c r="A970" s="125" t="n">
        <v>4</v>
      </c>
      <c r="B970" s="379"/>
      <c r="C970" s="379" t="n">
        <v>0.259027777777778</v>
      </c>
      <c r="D970" s="379" t="n">
        <v>0.331944444444445</v>
      </c>
      <c r="E970" s="379" t="n">
        <v>0.384722222222222</v>
      </c>
      <c r="F970" s="379" t="n">
        <v>0.461805555555556</v>
      </c>
      <c r="G970" s="379" t="n">
        <v>0.513888888888889</v>
      </c>
      <c r="H970" s="379" t="n">
        <v>0.600694444444444</v>
      </c>
      <c r="I970" s="379" t="n">
        <v>0.652777777777778</v>
      </c>
      <c r="J970" s="379" t="n">
        <v>0.734722222222222</v>
      </c>
      <c r="K970" s="379" t="n">
        <v>0.7875</v>
      </c>
      <c r="L970" s="379" t="n">
        <v>0.863194444444444</v>
      </c>
      <c r="M970" s="379" t="n">
        <v>0.920138888888888</v>
      </c>
      <c r="N970" s="381"/>
      <c r="O970" s="28"/>
      <c r="P970" s="28"/>
      <c r="Q970" s="28"/>
      <c r="R970" s="127"/>
      <c r="S970" s="128"/>
      <c r="T970" s="129"/>
      <c r="U970" s="130"/>
      <c r="V970" s="360" t="s">
        <v>73</v>
      </c>
      <c r="W970" s="360" t="s">
        <v>74</v>
      </c>
      <c r="AA970" s="204" t="s">
        <v>126</v>
      </c>
    </row>
    <row r="971" s="12" customFormat="true" ht="24.75" hidden="false" customHeight="true" outlineLevel="0" collapsed="false">
      <c r="A971" s="125" t="n">
        <v>5</v>
      </c>
      <c r="B971" s="379"/>
      <c r="C971" s="379" t="n">
        <v>0.268055555555556</v>
      </c>
      <c r="D971" s="379" t="n">
        <v>0.340972222222222</v>
      </c>
      <c r="E971" s="379" t="n">
        <v>0.39375</v>
      </c>
      <c r="F971" s="379" t="n">
        <v>0.472222222222223</v>
      </c>
      <c r="G971" s="379" t="n">
        <v>0.524305555555556</v>
      </c>
      <c r="H971" s="379" t="n">
        <v>0.611111111111111</v>
      </c>
      <c r="I971" s="379" t="n">
        <v>0.663194444444444</v>
      </c>
      <c r="J971" s="379" t="n">
        <v>0.744444444444444</v>
      </c>
      <c r="K971" s="379" t="n">
        <v>0.797222222222222</v>
      </c>
      <c r="L971" s="379" t="n">
        <v>0.872916666666666</v>
      </c>
      <c r="M971" s="379" t="n">
        <v>0.930555555555555</v>
      </c>
      <c r="N971" s="381"/>
      <c r="O971" s="28"/>
      <c r="P971" s="28"/>
      <c r="Q971" s="28"/>
      <c r="R971" s="127"/>
      <c r="S971" s="128"/>
      <c r="T971" s="129"/>
      <c r="U971" s="130"/>
      <c r="V971" s="360" t="s">
        <v>70</v>
      </c>
      <c r="W971" s="360" t="s">
        <v>71</v>
      </c>
      <c r="AA971" s="204" t="s">
        <v>126</v>
      </c>
    </row>
    <row r="972" s="12" customFormat="true" ht="24.75" hidden="false" customHeight="true" outlineLevel="0" collapsed="false">
      <c r="A972" s="125" t="n">
        <v>6</v>
      </c>
      <c r="B972" s="379"/>
      <c r="C972" s="379" t="n">
        <v>0.277083333333333</v>
      </c>
      <c r="D972" s="379" t="n">
        <v>0.35</v>
      </c>
      <c r="E972" s="379" t="n">
        <v>0.402777777777778</v>
      </c>
      <c r="F972" s="379" t="n">
        <v>0.482638888888889</v>
      </c>
      <c r="G972" s="379" t="n">
        <v>0.534722222222223</v>
      </c>
      <c r="H972" s="379" t="n">
        <v>0.621527777777778</v>
      </c>
      <c r="I972" s="379" t="n">
        <v>0.673611111111111</v>
      </c>
      <c r="J972" s="379" t="n">
        <v>0.754166666666667</v>
      </c>
      <c r="K972" s="379" t="n">
        <v>0.806944444444444</v>
      </c>
      <c r="L972" s="379" t="n">
        <v>0.882638888888888</v>
      </c>
      <c r="M972" s="379" t="n">
        <v>0.940972222222222</v>
      </c>
      <c r="N972" s="381"/>
      <c r="O972" s="28"/>
      <c r="P972" s="28"/>
      <c r="Q972" s="28"/>
      <c r="R972" s="127"/>
      <c r="S972" s="128"/>
      <c r="T972" s="129"/>
      <c r="U972" s="130"/>
      <c r="V972" s="362" t="n">
        <f aca="false">L971-L970</f>
        <v>0.00972222222222222</v>
      </c>
      <c r="W972" s="362" t="n">
        <f aca="false">K979-K978</f>
        <v>0.0104166666666667</v>
      </c>
      <c r="AA972" s="13"/>
    </row>
    <row r="973" s="12" customFormat="true" ht="24.75" hidden="false" customHeight="true" outlineLevel="0" collapsed="false">
      <c r="A973" s="125" t="n">
        <v>7</v>
      </c>
      <c r="B973" s="382" t="s">
        <v>127</v>
      </c>
      <c r="C973" s="383" t="n">
        <v>0.285416666666667</v>
      </c>
      <c r="D973" s="379" t="n">
        <v>0.359027777777778</v>
      </c>
      <c r="E973" s="379" t="n">
        <v>0.411805555555556</v>
      </c>
      <c r="F973" s="379" t="n">
        <v>0.493055555555556</v>
      </c>
      <c r="G973" s="379" t="n">
        <v>0.545138888888889</v>
      </c>
      <c r="H973" s="379"/>
      <c r="I973" s="379"/>
      <c r="J973" s="379"/>
      <c r="K973" s="379"/>
      <c r="L973" s="379"/>
      <c r="M973" s="379"/>
      <c r="N973" s="379"/>
      <c r="O973" s="379"/>
      <c r="P973" s="379"/>
      <c r="Q973" s="379"/>
      <c r="R973" s="127"/>
      <c r="S973" s="128"/>
      <c r="T973" s="129"/>
      <c r="U973" s="130"/>
      <c r="V973" s="362" t="n">
        <f aca="false">L972-L971</f>
        <v>0.00972222222222222</v>
      </c>
      <c r="W973" s="362" t="n">
        <f aca="false">M968-M967</f>
        <v>0.0104166666666667</v>
      </c>
      <c r="AA973" s="13"/>
    </row>
    <row r="974" s="12" customFormat="true" ht="24.75" hidden="false" customHeight="true" outlineLevel="0" collapsed="false">
      <c r="A974" s="125" t="n">
        <v>8</v>
      </c>
      <c r="B974" s="379" t="n">
        <v>0.239583333333333</v>
      </c>
      <c r="C974" s="383" t="n">
        <v>0.29375</v>
      </c>
      <c r="D974" s="379" t="n">
        <v>0.368055555555556</v>
      </c>
      <c r="E974" s="379" t="n">
        <v>0.420833333333334</v>
      </c>
      <c r="F974" s="379" t="n">
        <v>0.502777777777778</v>
      </c>
      <c r="G974" s="379" t="n">
        <v>0.554861111111112</v>
      </c>
      <c r="H974" s="379" t="n">
        <v>0.631944444444445</v>
      </c>
      <c r="I974" s="379" t="n">
        <v>0.684027777777778</v>
      </c>
      <c r="J974" s="379" t="n">
        <v>0.764583333333333</v>
      </c>
      <c r="K974" s="379" t="n">
        <v>0.815972222222222</v>
      </c>
      <c r="L974" s="379" t="n">
        <v>0.892361111111111</v>
      </c>
      <c r="M974" s="379"/>
      <c r="N974" s="381"/>
      <c r="O974" s="28"/>
      <c r="P974" s="28"/>
      <c r="Q974" s="28"/>
      <c r="R974" s="127"/>
      <c r="S974" s="128"/>
      <c r="T974" s="129"/>
      <c r="U974" s="130"/>
      <c r="V974" s="362" t="n">
        <f aca="false">L974-L972</f>
        <v>0.00972222222222222</v>
      </c>
      <c r="W974" s="362" t="n">
        <f aca="false">M969-M968</f>
        <v>0.0104166666666667</v>
      </c>
      <c r="Z974" s="13"/>
      <c r="AA974" s="13"/>
    </row>
    <row r="975" s="12" customFormat="true" ht="24.75" hidden="false" customHeight="true" outlineLevel="0" collapsed="false">
      <c r="A975" s="125" t="n">
        <v>9</v>
      </c>
      <c r="B975" s="379" t="n">
        <v>0.248611111111111</v>
      </c>
      <c r="C975" s="383" t="n">
        <v>0.302083333333334</v>
      </c>
      <c r="D975" s="379" t="n">
        <v>0.377083333333334</v>
      </c>
      <c r="E975" s="379" t="n">
        <v>0.429861111111111</v>
      </c>
      <c r="F975" s="379" t="n">
        <v>0.512500000000001</v>
      </c>
      <c r="G975" s="379" t="n">
        <v>0.564583333333334</v>
      </c>
      <c r="H975" s="379" t="n">
        <v>0.642361111111111</v>
      </c>
      <c r="I975" s="379" t="n">
        <v>0.694444444444444</v>
      </c>
      <c r="J975" s="379" t="n">
        <v>0.775</v>
      </c>
      <c r="K975" s="379" t="n">
        <v>0.825694444444444</v>
      </c>
      <c r="L975" s="379" t="n">
        <v>0.902083333333333</v>
      </c>
      <c r="M975" s="379"/>
      <c r="N975" s="381"/>
      <c r="O975" s="28"/>
      <c r="P975" s="28"/>
      <c r="Q975" s="28"/>
      <c r="R975" s="127"/>
      <c r="S975" s="128"/>
      <c r="T975" s="129"/>
      <c r="U975" s="130"/>
      <c r="V975" s="362" t="n">
        <f aca="false">L975-L974</f>
        <v>0.00972222222222222</v>
      </c>
      <c r="W975" s="362" t="n">
        <f aca="false">M970-M969</f>
        <v>0.0104166666666667</v>
      </c>
      <c r="Z975" s="13"/>
    </row>
    <row r="976" s="12" customFormat="true" ht="24.75" hidden="false" customHeight="true" outlineLevel="0" collapsed="false">
      <c r="A976" s="125" t="n">
        <v>10</v>
      </c>
      <c r="B976" s="379" t="n">
        <v>0.257638888888889</v>
      </c>
      <c r="C976" s="383" t="n">
        <v>0.310416666666667</v>
      </c>
      <c r="D976" s="379" t="n">
        <v>0.386111111111111</v>
      </c>
      <c r="E976" s="379" t="n">
        <v>0.438888888888889</v>
      </c>
      <c r="F976" s="379" t="n">
        <v>0.522222222222223</v>
      </c>
      <c r="G976" s="379" t="n">
        <v>0.574305555555556</v>
      </c>
      <c r="H976" s="379" t="n">
        <v>0.652777777777778</v>
      </c>
      <c r="I976" s="379" t="n">
        <v>0.705555555555555</v>
      </c>
      <c r="J976" s="379" t="n">
        <v>0.785416666666666</v>
      </c>
      <c r="K976" s="379" t="n">
        <v>0.836111111111111</v>
      </c>
      <c r="L976" s="379" t="n">
        <v>0.911805555555555</v>
      </c>
      <c r="M976" s="379"/>
      <c r="N976" s="381"/>
      <c r="O976" s="28"/>
      <c r="P976" s="28"/>
      <c r="Q976" s="28"/>
      <c r="R976" s="127"/>
      <c r="S976" s="128"/>
      <c r="T976" s="129"/>
      <c r="U976" s="130"/>
      <c r="V976" s="362" t="n">
        <f aca="false">L976-L975</f>
        <v>0.00972222222222222</v>
      </c>
      <c r="W976" s="362" t="n">
        <f aca="false">M971-M970</f>
        <v>0.0104166666666667</v>
      </c>
      <c r="Z976" s="13"/>
    </row>
    <row r="977" s="12" customFormat="true" ht="24.75" hidden="false" customHeight="true" outlineLevel="0" collapsed="false">
      <c r="A977" s="125" t="n">
        <v>11</v>
      </c>
      <c r="B977" s="379" t="n">
        <v>0.266666666666667</v>
      </c>
      <c r="C977" s="383" t="n">
        <v>0.31875</v>
      </c>
      <c r="D977" s="379" t="n">
        <v>0.395138888888889</v>
      </c>
      <c r="E977" s="379" t="n">
        <v>0.447916666666667</v>
      </c>
      <c r="F977" s="379" t="n">
        <v>0.531944444444445</v>
      </c>
      <c r="G977" s="379" t="n">
        <v>0.584027777777778</v>
      </c>
      <c r="H977" s="379" t="n">
        <v>0.663194444444444</v>
      </c>
      <c r="I977" s="379" t="n">
        <v>0.716666666666667</v>
      </c>
      <c r="J977" s="379" t="n">
        <v>0.795833333333333</v>
      </c>
      <c r="K977" s="379" t="n">
        <v>0.846527777777777</v>
      </c>
      <c r="L977" s="379" t="n">
        <v>0.921527777777777</v>
      </c>
      <c r="M977" s="379"/>
      <c r="N977" s="384"/>
      <c r="O977" s="28"/>
      <c r="P977" s="28"/>
      <c r="Q977" s="28"/>
      <c r="R977" s="127"/>
      <c r="S977" s="128"/>
      <c r="T977" s="129"/>
      <c r="U977" s="130"/>
      <c r="V977" s="362" t="n">
        <f aca="false">L977-L976</f>
        <v>0.00972222222222222</v>
      </c>
      <c r="W977" s="362" t="n">
        <f aca="false">M972-M971</f>
        <v>0.0104166666666667</v>
      </c>
      <c r="Z977" s="13"/>
    </row>
    <row r="978" s="12" customFormat="true" ht="24.75" hidden="false" customHeight="true" outlineLevel="0" collapsed="false">
      <c r="A978" s="125" t="n">
        <v>12</v>
      </c>
      <c r="B978" s="379" t="n">
        <v>0.275694444444445</v>
      </c>
      <c r="C978" s="383" t="n">
        <v>0.327083333333334</v>
      </c>
      <c r="D978" s="379" t="n">
        <v>0.404166666666667</v>
      </c>
      <c r="E978" s="379" t="n">
        <v>0.456944444444445</v>
      </c>
      <c r="F978" s="379" t="n">
        <v>0.541666666666667</v>
      </c>
      <c r="G978" s="379" t="n">
        <v>0.59375</v>
      </c>
      <c r="H978" s="379" t="n">
        <v>0.673611111111111</v>
      </c>
      <c r="I978" s="379" t="n">
        <v>0.727777777777778</v>
      </c>
      <c r="J978" s="379" t="n">
        <v>0.80625</v>
      </c>
      <c r="K978" s="379" t="n">
        <v>0.856944444444444</v>
      </c>
      <c r="L978" s="379" t="n">
        <v>0.931249999999999</v>
      </c>
      <c r="M978" s="381"/>
      <c r="N978" s="384"/>
      <c r="O978" s="28"/>
      <c r="P978" s="28"/>
      <c r="Q978" s="28"/>
      <c r="R978" s="127"/>
      <c r="S978" s="128"/>
      <c r="T978" s="129"/>
      <c r="U978" s="130"/>
      <c r="V978" s="362" t="n">
        <f aca="false">L978-L977</f>
        <v>0.00972222222222222</v>
      </c>
      <c r="W978" s="362"/>
      <c r="Z978" s="13"/>
    </row>
    <row r="979" s="12" customFormat="true" ht="24.75" hidden="false" customHeight="true" outlineLevel="0" collapsed="false">
      <c r="A979" s="125" t="n">
        <v>13</v>
      </c>
      <c r="B979" s="379" t="n">
        <v>0.284722222222222</v>
      </c>
      <c r="C979" s="379" t="n">
        <v>0.336805555555556</v>
      </c>
      <c r="D979" s="379" t="n">
        <v>0.413194444444445</v>
      </c>
      <c r="E979" s="379" t="n">
        <v>0.465972222222223</v>
      </c>
      <c r="F979" s="379" t="n">
        <v>0.551388888888889</v>
      </c>
      <c r="G979" s="379" t="n">
        <v>0.603472222222222</v>
      </c>
      <c r="H979" s="379" t="n">
        <v>0.684027777777778</v>
      </c>
      <c r="I979" s="379" t="n">
        <v>0.738888888888889</v>
      </c>
      <c r="J979" s="379" t="n">
        <v>0.816666666666666</v>
      </c>
      <c r="K979" s="379" t="n">
        <v>0.867361111111111</v>
      </c>
      <c r="L979" s="379" t="n">
        <v>0.940972222222221</v>
      </c>
      <c r="M979" s="381"/>
      <c r="N979" s="384"/>
      <c r="O979" s="28"/>
      <c r="P979" s="28"/>
      <c r="Q979" s="28"/>
      <c r="R979" s="127"/>
      <c r="S979" s="128"/>
      <c r="T979" s="129"/>
      <c r="U979" s="130"/>
      <c r="V979" s="362" t="n">
        <f aca="false">L979-L978</f>
        <v>0.00972222222222222</v>
      </c>
      <c r="W979" s="362"/>
      <c r="Z979" s="13"/>
      <c r="AA979" s="204" t="s">
        <v>126</v>
      </c>
    </row>
    <row r="980" s="12" customFormat="true" ht="24.75" hidden="false" customHeight="true" outlineLevel="0" collapsed="false">
      <c r="A980" s="125" t="n">
        <v>14</v>
      </c>
      <c r="B980" s="379" t="n">
        <v>0.29375</v>
      </c>
      <c r="C980" s="379" t="n">
        <v>0.347222222222223</v>
      </c>
      <c r="D980" s="379" t="n">
        <v>0.422222222222223</v>
      </c>
      <c r="E980" s="379" t="n">
        <v>0.475000000000001</v>
      </c>
      <c r="F980" s="385" t="n">
        <v>0.561111111111111</v>
      </c>
      <c r="G980" s="381" t="n">
        <v>0.613194444444445</v>
      </c>
      <c r="H980" s="386" t="n">
        <v>0.694444444444444</v>
      </c>
      <c r="I980" s="381" t="n">
        <v>0.749305555555556</v>
      </c>
      <c r="J980" s="379" t="n">
        <v>0.827083333333333</v>
      </c>
      <c r="K980" s="379" t="n">
        <v>0.878472222222222</v>
      </c>
      <c r="L980" s="381"/>
      <c r="M980" s="381"/>
      <c r="N980" s="381"/>
      <c r="O980" s="381"/>
      <c r="P980" s="381"/>
      <c r="Q980" s="28"/>
      <c r="R980" s="127"/>
      <c r="S980" s="128"/>
      <c r="T980" s="129"/>
      <c r="U980" s="130"/>
      <c r="V980" s="362"/>
      <c r="W980" s="360"/>
      <c r="Z980" s="13"/>
      <c r="AA980" s="13"/>
    </row>
    <row r="981" s="12" customFormat="true" ht="24.75" hidden="false" customHeight="true" outlineLevel="0" collapsed="false">
      <c r="A981" s="125" t="n">
        <v>15</v>
      </c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127"/>
      <c r="S981" s="128"/>
      <c r="T981" s="129"/>
      <c r="U981" s="130"/>
      <c r="V981" s="39"/>
      <c r="Z981" s="350"/>
    </row>
    <row r="982" s="12" customFormat="true" ht="24.75" hidden="false" customHeight="true" outlineLevel="0" collapsed="false">
      <c r="A982" s="125" t="n">
        <v>16</v>
      </c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127"/>
      <c r="S982" s="128"/>
      <c r="T982" s="129"/>
      <c r="U982" s="130"/>
      <c r="Z982" s="13"/>
    </row>
    <row r="983" s="12" customFormat="true" ht="24.75" hidden="false" customHeight="true" outlineLevel="0" collapsed="false">
      <c r="A983" s="125" t="n">
        <v>17</v>
      </c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127"/>
      <c r="S983" s="128"/>
      <c r="T983" s="129"/>
      <c r="U983" s="130"/>
      <c r="Z983" s="13"/>
    </row>
    <row r="984" s="12" customFormat="true" ht="24.75" hidden="false" customHeight="true" outlineLevel="0" collapsed="false">
      <c r="A984" s="125" t="n">
        <v>18</v>
      </c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127"/>
      <c r="S984" s="128"/>
      <c r="T984" s="129"/>
      <c r="U984" s="130"/>
      <c r="Z984" s="13"/>
    </row>
    <row r="985" s="12" customFormat="true" ht="24.75" hidden="false" customHeight="true" outlineLevel="0" collapsed="false">
      <c r="A985" s="125" t="n">
        <v>19</v>
      </c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122"/>
      <c r="S985" s="128"/>
      <c r="T985" s="129"/>
      <c r="U985" s="130"/>
      <c r="Z985" s="13"/>
    </row>
    <row r="986" s="12" customFormat="true" ht="24.75" hidden="false" customHeight="true" outlineLevel="0" collapsed="false">
      <c r="A986" s="125" t="n">
        <v>20</v>
      </c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122"/>
      <c r="S986" s="129"/>
      <c r="T986" s="129"/>
      <c r="U986" s="130"/>
      <c r="Z986" s="13"/>
    </row>
    <row r="987" s="12" customFormat="true" ht="24.75" hidden="false" customHeight="true" outlineLevel="0" collapsed="false">
      <c r="A987" s="125" t="n">
        <v>21</v>
      </c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30"/>
      <c r="Z987" s="13"/>
    </row>
    <row r="988" s="12" customFormat="true" ht="24.75" hidden="false" customHeight="true" outlineLevel="0" collapsed="false">
      <c r="A988" s="125" t="n">
        <v>22</v>
      </c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30"/>
      <c r="Z988" s="13"/>
    </row>
    <row r="989" s="12" customFormat="true" ht="24.75" hidden="false" customHeight="true" outlineLevel="0" collapsed="false">
      <c r="A989" s="125" t="n">
        <v>23</v>
      </c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30"/>
      <c r="Z989" s="13"/>
    </row>
    <row r="990" s="12" customFormat="true" ht="24.75" hidden="false" customHeight="true" outlineLevel="0" collapsed="false">
      <c r="A990" s="125" t="n">
        <v>24</v>
      </c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30"/>
      <c r="Z990" s="13"/>
    </row>
    <row r="991" s="12" customFormat="true" ht="24.75" hidden="false" customHeight="true" outlineLevel="0" collapsed="false">
      <c r="A991" s="125" t="n">
        <v>25</v>
      </c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30"/>
      <c r="Z991" s="13"/>
    </row>
    <row r="992" s="12" customFormat="true" ht="24.75" hidden="false" customHeight="true" outlineLevel="0" collapsed="false">
      <c r="A992" s="125" t="n">
        <v>26</v>
      </c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30"/>
      <c r="Z992" s="13"/>
    </row>
    <row r="993" s="12" customFormat="true" ht="24.75" hidden="false" customHeight="true" outlineLevel="0" collapsed="false">
      <c r="A993" s="125" t="n">
        <v>27</v>
      </c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30"/>
      <c r="Z993" s="13"/>
    </row>
    <row r="994" s="12" customFormat="true" ht="24.75" hidden="false" customHeight="true" outlineLevel="0" collapsed="false">
      <c r="A994" s="125" t="n">
        <v>28</v>
      </c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30"/>
      <c r="Z994" s="13"/>
    </row>
    <row r="995" s="12" customFormat="true" ht="24.75" hidden="false" customHeight="true" outlineLevel="0" collapsed="false">
      <c r="A995" s="125" t="n">
        <v>29</v>
      </c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30"/>
      <c r="Z995" s="13"/>
    </row>
    <row r="996" s="12" customFormat="true" ht="24.75" hidden="false" customHeight="true" outlineLevel="0" collapsed="false">
      <c r="A996" s="140" t="n">
        <v>30</v>
      </c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4"/>
      <c r="Z996" s="13"/>
    </row>
    <row r="997" s="12" customFormat="true" ht="24.75" hidden="false" customHeight="true" outlineLevel="0" collapsed="false">
      <c r="A997" s="140" t="n">
        <v>31</v>
      </c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4"/>
      <c r="Z997" s="13"/>
    </row>
    <row r="998" s="12" customFormat="true" ht="24.75" hidden="false" customHeight="true" outlineLevel="0" collapsed="false">
      <c r="A998" s="140" t="n">
        <v>32</v>
      </c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4"/>
      <c r="Z998" s="13"/>
    </row>
    <row r="999" s="12" customFormat="true" ht="24.75" hidden="false" customHeight="true" outlineLevel="0" collapsed="false">
      <c r="A999" s="141" t="n">
        <v>33</v>
      </c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6"/>
      <c r="Z999" s="13"/>
    </row>
    <row r="1000" s="12" customFormat="true" ht="20.1" hidden="false" customHeight="true" outlineLevel="0" collapsed="false">
      <c r="A1000" s="142" t="s">
        <v>14</v>
      </c>
      <c r="B1000" s="142"/>
      <c r="C1000" s="49" t="s">
        <v>128</v>
      </c>
      <c r="D1000" s="49"/>
      <c r="E1000" s="49"/>
      <c r="F1000" s="49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Z1000" s="13"/>
    </row>
    <row r="1001" s="12" customFormat="true" ht="31.5" hidden="false" customHeight="true" outlineLevel="0" collapsed="false">
      <c r="A1001" s="109" t="s">
        <v>121</v>
      </c>
      <c r="B1001" s="109"/>
      <c r="C1001" s="109"/>
      <c r="D1001" s="109"/>
      <c r="E1001" s="109"/>
      <c r="H1001" s="110" t="s">
        <v>61</v>
      </c>
      <c r="I1001" s="110"/>
      <c r="J1001" s="110"/>
      <c r="K1001" s="111" t="s">
        <v>2</v>
      </c>
      <c r="L1001" s="112" t="s">
        <v>122</v>
      </c>
      <c r="M1001" s="112"/>
      <c r="N1001" s="112"/>
      <c r="O1001" s="113"/>
      <c r="P1001" s="114"/>
      <c r="Q1001" s="114"/>
      <c r="R1001" s="114"/>
      <c r="T1001" s="115" t="s">
        <v>36</v>
      </c>
      <c r="U1001" s="115"/>
      <c r="V1001" s="9" t="n">
        <f aca="false">V1003/V1008</f>
        <v>0.0116898148148148</v>
      </c>
      <c r="W1001" s="9" t="n">
        <f aca="false">W1003/W1008</f>
        <v>0.0116898148148148</v>
      </c>
      <c r="X1001" s="9" t="n">
        <f aca="false">AVERAGE(V1001,W1001)</f>
        <v>0.0116898148148148</v>
      </c>
      <c r="Y1001" s="10" t="s">
        <v>5</v>
      </c>
      <c r="Z1001" s="11" t="n">
        <f aca="false">ROUND(X1001*1440,0)/1440</f>
        <v>0.0118055555555556</v>
      </c>
    </row>
    <row r="1002" s="12" customFormat="true" ht="9" hidden="false" customHeight="true" outlineLevel="0" collapsed="false">
      <c r="O1002" s="113"/>
      <c r="P1002" s="113"/>
      <c r="Q1002" s="113"/>
      <c r="V1002" s="9" t="n">
        <v>0.243055555555556</v>
      </c>
      <c r="W1002" s="9" t="n">
        <v>0.239583333333333</v>
      </c>
      <c r="Z1002" s="13"/>
    </row>
    <row r="1003" s="12" customFormat="true" ht="20.1" hidden="false" customHeight="true" outlineLevel="0" collapsed="false">
      <c r="A1003" s="116" t="s">
        <v>6</v>
      </c>
      <c r="B1003" s="116"/>
      <c r="C1003" s="15" t="s">
        <v>123</v>
      </c>
      <c r="D1003" s="15"/>
      <c r="E1003" s="15"/>
      <c r="F1003" s="378" t="s">
        <v>129</v>
      </c>
      <c r="G1003" s="378"/>
      <c r="H1003" s="378"/>
      <c r="I1003" s="378"/>
      <c r="J1003" s="378"/>
      <c r="N1003" s="17" t="s">
        <v>8</v>
      </c>
      <c r="O1003" s="17"/>
      <c r="P1003" s="18" t="n">
        <f aca="false">Z1001</f>
        <v>0.0118055555555556</v>
      </c>
      <c r="Q1003" s="18"/>
      <c r="S1003" s="17" t="s">
        <v>9</v>
      </c>
      <c r="T1003" s="200" t="n">
        <v>0.05</v>
      </c>
      <c r="U1003" s="200"/>
      <c r="V1003" s="9" t="n">
        <f aca="false">V1004-V1002</f>
        <v>0.701388888888889</v>
      </c>
      <c r="W1003" s="9" t="n">
        <f aca="false">W1004-W1002</f>
        <v>0.701388888888889</v>
      </c>
      <c r="Z1003" s="13"/>
    </row>
    <row r="1004" s="12" customFormat="true" ht="9" hidden="false" customHeight="true" outlineLevel="0" collapsed="false">
      <c r="V1004" s="9" t="n">
        <v>0.944444444444445</v>
      </c>
      <c r="W1004" s="9" t="n">
        <v>0.940972222222222</v>
      </c>
      <c r="Z1004" s="13"/>
    </row>
    <row r="1005" s="12" customFormat="true" ht="20.1" hidden="false" customHeight="true" outlineLevel="0" collapsed="false">
      <c r="A1005" s="119" t="s">
        <v>10</v>
      </c>
      <c r="B1005" s="120" t="n">
        <v>1</v>
      </c>
      <c r="C1005" s="120"/>
      <c r="D1005" s="120" t="n">
        <v>2</v>
      </c>
      <c r="E1005" s="120"/>
      <c r="F1005" s="120" t="n">
        <v>3</v>
      </c>
      <c r="G1005" s="120"/>
      <c r="H1005" s="120" t="n">
        <v>4</v>
      </c>
      <c r="I1005" s="120"/>
      <c r="J1005" s="120" t="n">
        <v>5</v>
      </c>
      <c r="K1005" s="120"/>
      <c r="L1005" s="120" t="n">
        <v>6</v>
      </c>
      <c r="M1005" s="120"/>
      <c r="N1005" s="120" t="n">
        <v>7</v>
      </c>
      <c r="O1005" s="120"/>
      <c r="P1005" s="120" t="n">
        <v>8</v>
      </c>
      <c r="Q1005" s="120"/>
      <c r="R1005" s="120" t="n">
        <v>9</v>
      </c>
      <c r="S1005" s="120"/>
      <c r="T1005" s="121" t="n">
        <v>10</v>
      </c>
      <c r="U1005" s="121"/>
      <c r="V1005" s="9"/>
      <c r="W1005" s="9"/>
      <c r="Z1005" s="13"/>
    </row>
    <row r="1006" s="12" customFormat="true" ht="20.1" hidden="false" customHeight="true" outlineLevel="0" collapsed="false">
      <c r="A1006" s="119"/>
      <c r="B1006" s="122" t="s">
        <v>61</v>
      </c>
      <c r="C1006" s="122" t="s">
        <v>122</v>
      </c>
      <c r="D1006" s="122" t="s">
        <v>61</v>
      </c>
      <c r="E1006" s="122" t="s">
        <v>122</v>
      </c>
      <c r="F1006" s="122" t="s">
        <v>61</v>
      </c>
      <c r="G1006" s="122" t="s">
        <v>122</v>
      </c>
      <c r="H1006" s="122" t="s">
        <v>61</v>
      </c>
      <c r="I1006" s="122" t="s">
        <v>122</v>
      </c>
      <c r="J1006" s="122" t="s">
        <v>61</v>
      </c>
      <c r="K1006" s="122" t="s">
        <v>122</v>
      </c>
      <c r="L1006" s="122" t="s">
        <v>61</v>
      </c>
      <c r="M1006" s="122" t="s">
        <v>122</v>
      </c>
      <c r="N1006" s="122" t="s">
        <v>61</v>
      </c>
      <c r="O1006" s="122"/>
      <c r="P1006" s="122"/>
      <c r="Q1006" s="122"/>
      <c r="R1006" s="122"/>
      <c r="S1006" s="122"/>
      <c r="T1006" s="122"/>
      <c r="U1006" s="123"/>
      <c r="Z1006" s="13"/>
    </row>
    <row r="1007" s="12" customFormat="true" ht="24.75" hidden="false" customHeight="true" outlineLevel="0" collapsed="false">
      <c r="A1007" s="125" t="n">
        <v>1</v>
      </c>
      <c r="B1007" s="387"/>
      <c r="C1007" s="380" t="s">
        <v>125</v>
      </c>
      <c r="D1007" s="379" t="n">
        <v>0.301388888888889</v>
      </c>
      <c r="E1007" s="379" t="n">
        <v>0.355555555555556</v>
      </c>
      <c r="F1007" s="379" t="n">
        <v>0.43125</v>
      </c>
      <c r="G1007" s="379" t="n">
        <v>0.482638888888889</v>
      </c>
      <c r="H1007" s="379" t="n">
        <v>0.570138888888889</v>
      </c>
      <c r="I1007" s="379" t="n">
        <v>0.621527777777778</v>
      </c>
      <c r="J1007" s="379" t="n">
        <v>0.705555555555555</v>
      </c>
      <c r="K1007" s="379" t="n">
        <v>0.759722222222222</v>
      </c>
      <c r="L1007" s="379" t="n">
        <v>0.835416666666666</v>
      </c>
      <c r="M1007" s="379" t="n">
        <v>0.888888888888888</v>
      </c>
      <c r="N1007" s="379"/>
      <c r="O1007" s="28"/>
      <c r="P1007" s="28"/>
      <c r="Q1007" s="28"/>
      <c r="R1007" s="127"/>
      <c r="S1007" s="128"/>
      <c r="T1007" s="129"/>
      <c r="U1007" s="130"/>
      <c r="V1007" s="33" t="n">
        <f aca="false">COUNTA(B1007:U1039)</f>
        <v>120</v>
      </c>
      <c r="W1007" s="321" t="n">
        <f aca="false">V1007/11/2</f>
        <v>5.45454545454545</v>
      </c>
      <c r="AA1007" s="204" t="s">
        <v>126</v>
      </c>
    </row>
    <row r="1008" s="12" customFormat="true" ht="24.75" hidden="false" customHeight="true" outlineLevel="0" collapsed="false">
      <c r="A1008" s="125" t="n">
        <v>2</v>
      </c>
      <c r="B1008" s="387"/>
      <c r="C1008" s="379" t="n">
        <v>0.239583333333333</v>
      </c>
      <c r="D1008" s="379" t="n">
        <v>0.3125</v>
      </c>
      <c r="E1008" s="379" t="n">
        <v>0.367361111111111</v>
      </c>
      <c r="F1008" s="379" t="n">
        <v>0.444444444444445</v>
      </c>
      <c r="G1008" s="379" t="n">
        <v>0.495833333333334</v>
      </c>
      <c r="H1008" s="379" t="n">
        <v>0.583333333333333</v>
      </c>
      <c r="I1008" s="379" t="n">
        <v>0.634722222222222</v>
      </c>
      <c r="J1008" s="379" t="n">
        <v>0.718055555555555</v>
      </c>
      <c r="K1008" s="379" t="n">
        <v>0.772222222222222</v>
      </c>
      <c r="L1008" s="379" t="n">
        <v>0.847222222222221</v>
      </c>
      <c r="M1008" s="379" t="n">
        <v>0.901388888888888</v>
      </c>
      <c r="N1008" s="379"/>
      <c r="O1008" s="28"/>
      <c r="P1008" s="28"/>
      <c r="Q1008" s="28"/>
      <c r="R1008" s="127"/>
      <c r="S1008" s="128"/>
      <c r="T1008" s="129"/>
      <c r="U1008" s="130"/>
      <c r="V1008" s="37" t="n">
        <f aca="false">COUNTA(B1007:B1039,D1007:D1039,F1007:F1039,H1007:H1039,J1007:J1039,L1007:L1039,N1007:N1039,P1007:P1039,R1007:R1039,T1007:T1039)</f>
        <v>60</v>
      </c>
      <c r="W1008" s="37" t="n">
        <f aca="false">COUNTA(C1007:C1039,E1007:E1039,G1007:G1039,I1007:I1039,K1007:K1039,M1007:M1039,O1007:O1039,Q1007:Q1039,S1007:S1039,U1007:U1039)</f>
        <v>60</v>
      </c>
      <c r="Y1008" s="12" t="n">
        <f aca="false">(V1008+W1008)/2</f>
        <v>60</v>
      </c>
      <c r="AA1008" s="204" t="s">
        <v>126</v>
      </c>
    </row>
    <row r="1009" s="12" customFormat="true" ht="24.75" hidden="false" customHeight="true" outlineLevel="0" collapsed="false">
      <c r="A1009" s="125" t="n">
        <v>3</v>
      </c>
      <c r="B1009" s="387"/>
      <c r="C1009" s="379" t="n">
        <v>0.250694444444444</v>
      </c>
      <c r="D1009" s="379" t="n">
        <v>0.323611111111111</v>
      </c>
      <c r="E1009" s="379" t="n">
        <v>0.377777777777778</v>
      </c>
      <c r="F1009" s="379" t="n">
        <v>0.457638888888889</v>
      </c>
      <c r="G1009" s="379" t="n">
        <v>0.509027777777778</v>
      </c>
      <c r="H1009" s="379" t="n">
        <v>0.596527777777778</v>
      </c>
      <c r="I1009" s="379" t="n">
        <v>0.647916666666667</v>
      </c>
      <c r="J1009" s="379" t="n">
        <v>0.730555555555555</v>
      </c>
      <c r="K1009" s="379" t="n">
        <v>0.784722222222222</v>
      </c>
      <c r="L1009" s="379" t="n">
        <v>0.859027777777777</v>
      </c>
      <c r="M1009" s="379" t="n">
        <v>0.914583333333332</v>
      </c>
      <c r="N1009" s="379"/>
      <c r="O1009" s="28"/>
      <c r="P1009" s="28"/>
      <c r="Q1009" s="28"/>
      <c r="R1009" s="127"/>
      <c r="S1009" s="128"/>
      <c r="T1009" s="129"/>
      <c r="U1009" s="130"/>
      <c r="V1009" s="38" t="s">
        <v>26</v>
      </c>
      <c r="W1009" s="38" t="s">
        <v>27</v>
      </c>
      <c r="Y1009" s="38" t="s">
        <v>13</v>
      </c>
      <c r="AA1009" s="204" t="s">
        <v>126</v>
      </c>
    </row>
    <row r="1010" s="12" customFormat="true" ht="24.75" hidden="false" customHeight="true" outlineLevel="0" collapsed="false">
      <c r="A1010" s="125" t="n">
        <v>4</v>
      </c>
      <c r="B1010" s="387"/>
      <c r="C1010" s="379" t="n">
        <v>0.261805555555556</v>
      </c>
      <c r="D1010" s="379" t="n">
        <v>0.334722222222222</v>
      </c>
      <c r="E1010" s="379" t="n">
        <v>0.388194444444445</v>
      </c>
      <c r="F1010" s="379" t="n">
        <v>0.470833333333334</v>
      </c>
      <c r="G1010" s="379" t="n">
        <v>0.522222222222223</v>
      </c>
      <c r="H1010" s="379" t="n">
        <v>0.609722222222222</v>
      </c>
      <c r="I1010" s="379" t="n">
        <v>0.661111111111111</v>
      </c>
      <c r="J1010" s="379" t="n">
        <v>0.743055555555555</v>
      </c>
      <c r="K1010" s="379" t="n">
        <v>0.796527777777777</v>
      </c>
      <c r="L1010" s="379" t="n">
        <v>0.870138888888888</v>
      </c>
      <c r="M1010" s="379" t="n">
        <v>0.927777777777777</v>
      </c>
      <c r="N1010" s="381"/>
      <c r="O1010" s="28"/>
      <c r="P1010" s="28"/>
      <c r="Q1010" s="28"/>
      <c r="R1010" s="127"/>
      <c r="S1010" s="128"/>
      <c r="T1010" s="129"/>
      <c r="U1010" s="130"/>
      <c r="V1010" s="360" t="s">
        <v>73</v>
      </c>
      <c r="W1010" s="360" t="s">
        <v>74</v>
      </c>
      <c r="AA1010" s="204" t="s">
        <v>126</v>
      </c>
    </row>
    <row r="1011" s="12" customFormat="true" ht="24.75" hidden="false" customHeight="true" outlineLevel="0" collapsed="false">
      <c r="A1011" s="125" t="n">
        <v>5</v>
      </c>
      <c r="B1011" s="387"/>
      <c r="C1011" s="379" t="n">
        <v>0.272916666666667</v>
      </c>
      <c r="D1011" s="379" t="n">
        <v>0.345833333333333</v>
      </c>
      <c r="E1011" s="379" t="n">
        <v>0.398611111111111</v>
      </c>
      <c r="F1011" s="379" t="n">
        <v>0.484027777777778</v>
      </c>
      <c r="G1011" s="379" t="n">
        <v>0.535416666666667</v>
      </c>
      <c r="H1011" s="379" t="n">
        <v>0.622916666666667</v>
      </c>
      <c r="I1011" s="379" t="n">
        <v>0.674305555555555</v>
      </c>
      <c r="J1011" s="379" t="n">
        <v>0.755555555555555</v>
      </c>
      <c r="K1011" s="379" t="n">
        <v>0.808333333333333</v>
      </c>
      <c r="L1011" s="379" t="n">
        <v>0.881944444444443</v>
      </c>
      <c r="M1011" s="379" t="n">
        <v>0.940972222222221</v>
      </c>
      <c r="N1011" s="381"/>
      <c r="O1011" s="28"/>
      <c r="P1011" s="28"/>
      <c r="Q1011" s="28"/>
      <c r="R1011" s="127"/>
      <c r="S1011" s="128"/>
      <c r="T1011" s="129"/>
      <c r="U1011" s="130"/>
      <c r="V1011" s="360" t="s">
        <v>70</v>
      </c>
      <c r="W1011" s="360" t="s">
        <v>71</v>
      </c>
      <c r="AA1011" s="204" t="s">
        <v>126</v>
      </c>
    </row>
    <row r="1012" s="12" customFormat="true" ht="24.75" hidden="false" customHeight="true" outlineLevel="0" collapsed="false">
      <c r="A1012" s="125" t="n">
        <v>6</v>
      </c>
      <c r="B1012" s="388" t="s">
        <v>130</v>
      </c>
      <c r="C1012" s="379" t="n">
        <v>0.283333333333333</v>
      </c>
      <c r="D1012" s="379" t="n">
        <v>0.356944444444445</v>
      </c>
      <c r="E1012" s="379" t="n">
        <v>0.409027777777778</v>
      </c>
      <c r="F1012" s="379" t="n">
        <v>0.496527777777778</v>
      </c>
      <c r="G1012" s="379" t="n">
        <v>0.547916666666667</v>
      </c>
      <c r="H1012" s="379" t="n">
        <v>0.634027777777778</v>
      </c>
      <c r="I1012" s="379" t="n">
        <v>0.685416666666666</v>
      </c>
      <c r="J1012" s="379" t="n">
        <v>0.768055555555555</v>
      </c>
      <c r="K1012" s="379" t="n">
        <v>0.819444444444444</v>
      </c>
      <c r="L1012" s="379" t="n">
        <v>0.893749999999999</v>
      </c>
      <c r="M1012" s="379"/>
      <c r="N1012" s="381"/>
      <c r="O1012" s="28"/>
      <c r="P1012" s="28"/>
      <c r="Q1012" s="28"/>
      <c r="R1012" s="127"/>
      <c r="S1012" s="128"/>
      <c r="T1012" s="129"/>
      <c r="U1012" s="130"/>
      <c r="V1012" s="362" t="n">
        <f aca="false">L1011-L1010</f>
        <v>0.0118055555555556</v>
      </c>
      <c r="W1012" s="362" t="n">
        <f aca="false">M1007-K1018</f>
        <v>0.888888888888888</v>
      </c>
      <c r="AA1012" s="204" t="s">
        <v>126</v>
      </c>
    </row>
    <row r="1013" s="12" customFormat="true" ht="24.75" hidden="false" customHeight="true" outlineLevel="0" collapsed="false">
      <c r="A1013" s="125" t="n">
        <v>7</v>
      </c>
      <c r="B1013" s="379" t="n">
        <v>0.239583333333333</v>
      </c>
      <c r="C1013" s="379" t="n">
        <v>0.29375</v>
      </c>
      <c r="D1013" s="379" t="n">
        <v>0.368055555555556</v>
      </c>
      <c r="E1013" s="379" t="n">
        <v>0.419444444444445</v>
      </c>
      <c r="F1013" s="379" t="n">
        <v>0.506944444444445</v>
      </c>
      <c r="G1013" s="379" t="n">
        <v>0.558333333333334</v>
      </c>
      <c r="H1013" s="379" t="n">
        <v>0.645138888888889</v>
      </c>
      <c r="I1013" s="379" t="n">
        <v>0.696527777777777</v>
      </c>
      <c r="J1013" s="379" t="n">
        <v>0.779166666666666</v>
      </c>
      <c r="K1013" s="379" t="n">
        <v>0.830555555555555</v>
      </c>
      <c r="L1013" s="379" t="n">
        <v>0.905555555555554</v>
      </c>
      <c r="M1013" s="379"/>
      <c r="N1013" s="379"/>
      <c r="O1013" s="28"/>
      <c r="P1013" s="28"/>
      <c r="Q1013" s="28"/>
      <c r="R1013" s="127"/>
      <c r="S1013" s="128"/>
      <c r="T1013" s="129"/>
      <c r="U1013" s="130"/>
      <c r="V1013" s="362" t="n">
        <f aca="false">L1012-L1011</f>
        <v>0.0118055555555556</v>
      </c>
      <c r="W1013" s="362" t="n">
        <f aca="false">M1008-M1007</f>
        <v>0.0125</v>
      </c>
      <c r="AA1013" s="13"/>
    </row>
    <row r="1014" s="12" customFormat="true" ht="24.75" hidden="false" customHeight="true" outlineLevel="0" collapsed="false">
      <c r="A1014" s="125" t="n">
        <v>8</v>
      </c>
      <c r="B1014" s="379" t="n">
        <v>0.252083333333333</v>
      </c>
      <c r="C1014" s="379" t="n">
        <v>0.304166666666667</v>
      </c>
      <c r="D1014" s="379" t="n">
        <v>0.379861111111111</v>
      </c>
      <c r="E1014" s="379" t="n">
        <v>0.43125</v>
      </c>
      <c r="F1014" s="379" t="n">
        <v>0.51875</v>
      </c>
      <c r="G1014" s="379" t="n">
        <v>0.570138888888889</v>
      </c>
      <c r="H1014" s="379" t="n">
        <v>0.65625</v>
      </c>
      <c r="I1014" s="379" t="n">
        <v>0.707638888888889</v>
      </c>
      <c r="J1014" s="379" t="n">
        <v>0.790277777777777</v>
      </c>
      <c r="K1014" s="379" t="n">
        <v>0.841666666666666</v>
      </c>
      <c r="L1014" s="379" t="n">
        <v>0.91736111111111</v>
      </c>
      <c r="M1014" s="379"/>
      <c r="N1014" s="379"/>
      <c r="O1014" s="28"/>
      <c r="P1014" s="28"/>
      <c r="Q1014" s="28"/>
      <c r="R1014" s="127"/>
      <c r="S1014" s="128"/>
      <c r="T1014" s="129"/>
      <c r="U1014" s="130"/>
      <c r="V1014" s="362" t="n">
        <f aca="false">L1013-L1012</f>
        <v>0.0118055555555556</v>
      </c>
      <c r="W1014" s="362" t="n">
        <f aca="false">M1009-M1008</f>
        <v>0.0131944444444444</v>
      </c>
      <c r="AA1014" s="13"/>
    </row>
    <row r="1015" s="12" customFormat="true" ht="24.75" hidden="false" customHeight="true" outlineLevel="0" collapsed="false">
      <c r="A1015" s="125" t="n">
        <v>9</v>
      </c>
      <c r="B1015" s="379" t="n">
        <v>0.264583333333333</v>
      </c>
      <c r="C1015" s="379" t="n">
        <v>0.316666666666667</v>
      </c>
      <c r="D1015" s="379" t="n">
        <v>0.391666666666667</v>
      </c>
      <c r="E1015" s="379" t="n">
        <v>0.443055555555556</v>
      </c>
      <c r="F1015" s="379" t="n">
        <v>0.530555555555556</v>
      </c>
      <c r="G1015" s="379" t="n">
        <v>0.581944444444445</v>
      </c>
      <c r="H1015" s="379" t="n">
        <v>0.668055555555555</v>
      </c>
      <c r="I1015" s="379" t="n">
        <v>0.720138888888888</v>
      </c>
      <c r="J1015" s="379" t="n">
        <v>0.801388888888888</v>
      </c>
      <c r="K1015" s="379" t="n">
        <v>0.852777777777777</v>
      </c>
      <c r="L1015" s="379" t="n">
        <v>0.929166666666665</v>
      </c>
      <c r="M1015" s="379"/>
      <c r="N1015" s="379"/>
      <c r="O1015" s="28"/>
      <c r="P1015" s="28"/>
      <c r="Q1015" s="28"/>
      <c r="R1015" s="127"/>
      <c r="S1015" s="128"/>
      <c r="T1015" s="129"/>
      <c r="U1015" s="130"/>
      <c r="V1015" s="362" t="n">
        <f aca="false">L1014-L1013</f>
        <v>0.0118055555555556</v>
      </c>
      <c r="W1015" s="362" t="n">
        <f aca="false">M1010-M1009</f>
        <v>0.0131944444444444</v>
      </c>
      <c r="Z1015" s="13"/>
    </row>
    <row r="1016" s="12" customFormat="true" ht="24.75" hidden="false" customHeight="true" outlineLevel="0" collapsed="false">
      <c r="A1016" s="125" t="n">
        <v>10</v>
      </c>
      <c r="B1016" s="379" t="n">
        <v>0.277083333333333</v>
      </c>
      <c r="C1016" s="379" t="n">
        <v>0.329166666666667</v>
      </c>
      <c r="D1016" s="379" t="n">
        <v>0.404861111111111</v>
      </c>
      <c r="E1016" s="379" t="n">
        <v>0.45625</v>
      </c>
      <c r="F1016" s="379" t="n">
        <v>0.54375</v>
      </c>
      <c r="G1016" s="379" t="n">
        <v>0.595138888888889</v>
      </c>
      <c r="H1016" s="379" t="n">
        <v>0.680555555555555</v>
      </c>
      <c r="I1016" s="379" t="n">
        <v>0.733333333333333</v>
      </c>
      <c r="J1016" s="379" t="n">
        <v>0.812499999999999</v>
      </c>
      <c r="K1016" s="379" t="n">
        <v>0.863888888888888</v>
      </c>
      <c r="L1016" s="379" t="n">
        <v>0.940972222222221</v>
      </c>
      <c r="M1016" s="379"/>
      <c r="N1016" s="379"/>
      <c r="O1016" s="28"/>
      <c r="P1016" s="28"/>
      <c r="Q1016" s="28"/>
      <c r="R1016" s="127"/>
      <c r="S1016" s="128"/>
      <c r="T1016" s="129"/>
      <c r="U1016" s="130"/>
      <c r="V1016" s="362" t="n">
        <f aca="false">L1015-L1014</f>
        <v>0.0118055555555556</v>
      </c>
      <c r="W1016" s="362" t="n">
        <f aca="false">M1011-M1010</f>
        <v>0.0131944444444444</v>
      </c>
      <c r="Z1016" s="13"/>
    </row>
    <row r="1017" s="12" customFormat="true" ht="24.75" hidden="false" customHeight="true" outlineLevel="0" collapsed="false">
      <c r="A1017" s="125" t="n">
        <v>11</v>
      </c>
      <c r="B1017" s="379" t="n">
        <v>0.289583333333333</v>
      </c>
      <c r="C1017" s="379" t="n">
        <v>0.342361111111111</v>
      </c>
      <c r="D1017" s="379" t="n">
        <v>0.418055555555556</v>
      </c>
      <c r="E1017" s="379" t="n">
        <v>0.469444444444445</v>
      </c>
      <c r="F1017" s="379" t="n">
        <v>0.556944444444445</v>
      </c>
      <c r="G1017" s="379" t="n">
        <v>0.608333333333333</v>
      </c>
      <c r="H1017" s="379" t="n">
        <v>0.693055555555555</v>
      </c>
      <c r="I1017" s="379" t="n">
        <v>0.746527777777777</v>
      </c>
      <c r="J1017" s="379" t="n">
        <v>0.82361111111111</v>
      </c>
      <c r="K1017" s="379" t="n">
        <v>0.876388888888888</v>
      </c>
      <c r="L1017" s="379"/>
      <c r="M1017" s="379"/>
      <c r="N1017" s="379"/>
      <c r="O1017" s="28"/>
      <c r="P1017" s="28"/>
      <c r="Q1017" s="28"/>
      <c r="R1017" s="127"/>
      <c r="S1017" s="128"/>
      <c r="T1017" s="129"/>
      <c r="U1017" s="130"/>
      <c r="V1017" s="362" t="n">
        <f aca="false">L1016-L1015</f>
        <v>0.0118055555555556</v>
      </c>
      <c r="W1017" s="362"/>
      <c r="Z1017" s="13"/>
    </row>
    <row r="1018" s="12" customFormat="true" ht="24.75" hidden="false" customHeight="true" outlineLevel="0" collapsed="false">
      <c r="A1018" s="125" t="n">
        <v>12</v>
      </c>
      <c r="B1018" s="379"/>
      <c r="C1018" s="379"/>
      <c r="D1018" s="379"/>
      <c r="E1018" s="379"/>
      <c r="F1018" s="379"/>
      <c r="G1018" s="379"/>
      <c r="H1018" s="379"/>
      <c r="I1018" s="379"/>
      <c r="J1018" s="379"/>
      <c r="K1018" s="379"/>
      <c r="L1018" s="379"/>
      <c r="M1018" s="379"/>
      <c r="N1018" s="379"/>
      <c r="O1018" s="379"/>
      <c r="P1018" s="379"/>
      <c r="Q1018" s="28"/>
      <c r="R1018" s="127"/>
      <c r="S1018" s="128"/>
      <c r="T1018" s="129"/>
      <c r="U1018" s="130"/>
      <c r="V1018" s="362"/>
      <c r="W1018" s="362"/>
      <c r="Z1018" s="13"/>
      <c r="AA1018" s="204" t="s">
        <v>126</v>
      </c>
    </row>
    <row r="1019" s="12" customFormat="true" ht="24.75" hidden="false" customHeight="true" outlineLevel="0" collapsed="false">
      <c r="A1019" s="125" t="n">
        <v>13</v>
      </c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127"/>
      <c r="S1019" s="128"/>
      <c r="T1019" s="129"/>
      <c r="U1019" s="130"/>
      <c r="V1019" s="389"/>
      <c r="W1019" s="389"/>
      <c r="Z1019" s="13"/>
      <c r="AA1019" s="13"/>
    </row>
    <row r="1020" s="12" customFormat="true" ht="24.75" hidden="false" customHeight="true" outlineLevel="0" collapsed="false">
      <c r="A1020" s="125" t="n">
        <v>14</v>
      </c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127"/>
      <c r="S1020" s="128"/>
      <c r="T1020" s="129"/>
      <c r="U1020" s="130"/>
      <c r="Z1020" s="13"/>
    </row>
    <row r="1021" s="12" customFormat="true" ht="24.75" hidden="false" customHeight="true" outlineLevel="0" collapsed="false">
      <c r="A1021" s="125" t="n">
        <v>15</v>
      </c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127"/>
      <c r="S1021" s="128"/>
      <c r="T1021" s="129"/>
      <c r="U1021" s="130"/>
      <c r="Z1021" s="13"/>
    </row>
    <row r="1022" s="12" customFormat="true" ht="24.75" hidden="false" customHeight="true" outlineLevel="0" collapsed="false">
      <c r="A1022" s="125" t="n">
        <v>16</v>
      </c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127"/>
      <c r="S1022" s="128"/>
      <c r="T1022" s="129"/>
      <c r="U1022" s="130"/>
      <c r="Z1022" s="13"/>
    </row>
    <row r="1023" s="12" customFormat="true" ht="24.75" hidden="false" customHeight="true" outlineLevel="0" collapsed="false">
      <c r="A1023" s="125" t="n">
        <v>17</v>
      </c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122"/>
      <c r="S1023" s="128"/>
      <c r="T1023" s="129"/>
      <c r="U1023" s="130"/>
      <c r="Z1023" s="13"/>
    </row>
    <row r="1024" s="12" customFormat="true" ht="24.75" hidden="false" customHeight="true" outlineLevel="0" collapsed="false">
      <c r="A1024" s="125" t="n">
        <v>18</v>
      </c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122"/>
      <c r="S1024" s="129"/>
      <c r="T1024" s="129"/>
      <c r="U1024" s="130"/>
      <c r="Z1024" s="13"/>
    </row>
    <row r="1025" s="12" customFormat="true" ht="24.75" hidden="false" customHeight="true" outlineLevel="0" collapsed="false">
      <c r="A1025" s="125" t="n">
        <v>19</v>
      </c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30"/>
      <c r="Z1025" s="13"/>
    </row>
    <row r="1026" s="12" customFormat="true" ht="24.75" hidden="false" customHeight="true" outlineLevel="0" collapsed="false">
      <c r="A1026" s="125" t="n">
        <v>20</v>
      </c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30"/>
      <c r="Z1026" s="13"/>
    </row>
    <row r="1027" s="12" customFormat="true" ht="24.75" hidden="false" customHeight="true" outlineLevel="0" collapsed="false">
      <c r="A1027" s="125" t="n">
        <v>21</v>
      </c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30"/>
      <c r="Z1027" s="13"/>
    </row>
    <row r="1028" s="12" customFormat="true" ht="24.75" hidden="false" customHeight="true" outlineLevel="0" collapsed="false">
      <c r="A1028" s="125" t="n">
        <v>22</v>
      </c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30"/>
      <c r="Z1028" s="13"/>
    </row>
    <row r="1029" s="12" customFormat="true" ht="24.75" hidden="false" customHeight="true" outlineLevel="0" collapsed="false">
      <c r="A1029" s="125" t="n">
        <v>23</v>
      </c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30"/>
      <c r="Z1029" s="13"/>
    </row>
    <row r="1030" s="12" customFormat="true" ht="24.75" hidden="false" customHeight="true" outlineLevel="0" collapsed="false">
      <c r="A1030" s="125" t="n">
        <v>24</v>
      </c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30"/>
      <c r="Z1030" s="13"/>
    </row>
    <row r="1031" s="12" customFormat="true" ht="24.75" hidden="false" customHeight="true" outlineLevel="0" collapsed="false">
      <c r="A1031" s="125" t="n">
        <v>25</v>
      </c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30"/>
      <c r="Z1031" s="13"/>
    </row>
    <row r="1032" s="12" customFormat="true" ht="24.75" hidden="false" customHeight="true" outlineLevel="0" collapsed="false">
      <c r="A1032" s="125" t="n">
        <v>26</v>
      </c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30"/>
      <c r="Z1032" s="13"/>
    </row>
    <row r="1033" s="12" customFormat="true" ht="24.75" hidden="false" customHeight="true" outlineLevel="0" collapsed="false">
      <c r="A1033" s="125" t="n">
        <v>27</v>
      </c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  <c r="L1033" s="129"/>
      <c r="M1033" s="129"/>
      <c r="N1033" s="129"/>
      <c r="O1033" s="129"/>
      <c r="P1033" s="129"/>
      <c r="Q1033" s="129"/>
      <c r="R1033" s="129"/>
      <c r="S1033" s="129"/>
      <c r="T1033" s="129"/>
      <c r="U1033" s="130"/>
      <c r="Z1033" s="13"/>
    </row>
    <row r="1034" s="12" customFormat="true" ht="24.75" hidden="false" customHeight="true" outlineLevel="0" collapsed="false">
      <c r="A1034" s="125" t="n">
        <v>28</v>
      </c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29"/>
      <c r="S1034" s="129"/>
      <c r="T1034" s="129"/>
      <c r="U1034" s="130"/>
      <c r="Z1034" s="13"/>
    </row>
    <row r="1035" s="12" customFormat="true" ht="24.75" hidden="false" customHeight="true" outlineLevel="0" collapsed="false">
      <c r="A1035" s="125" t="n">
        <v>29</v>
      </c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29"/>
      <c r="S1035" s="129"/>
      <c r="T1035" s="129"/>
      <c r="U1035" s="130"/>
      <c r="Z1035" s="13"/>
    </row>
    <row r="1036" s="12" customFormat="true" ht="24.75" hidden="false" customHeight="true" outlineLevel="0" collapsed="false">
      <c r="A1036" s="140" t="n">
        <v>30</v>
      </c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4"/>
      <c r="Z1036" s="13"/>
    </row>
    <row r="1037" s="12" customFormat="true" ht="24.75" hidden="false" customHeight="true" outlineLevel="0" collapsed="false">
      <c r="A1037" s="140" t="n">
        <v>31</v>
      </c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4"/>
      <c r="Z1037" s="13"/>
    </row>
    <row r="1038" s="12" customFormat="true" ht="24.75" hidden="false" customHeight="true" outlineLevel="0" collapsed="false">
      <c r="A1038" s="140" t="n">
        <v>32</v>
      </c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4"/>
      <c r="Z1038" s="13"/>
    </row>
    <row r="1039" s="12" customFormat="true" ht="24.75" hidden="false" customHeight="true" outlineLevel="0" collapsed="false">
      <c r="A1039" s="141" t="n">
        <v>33</v>
      </c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6"/>
      <c r="Z1039" s="13"/>
    </row>
    <row r="1040" s="12" customFormat="true" ht="20.1" hidden="false" customHeight="true" outlineLevel="0" collapsed="false">
      <c r="A1040" s="142" t="s">
        <v>14</v>
      </c>
      <c r="B1040" s="142"/>
      <c r="C1040" s="49" t="s">
        <v>109</v>
      </c>
      <c r="D1040" s="49"/>
      <c r="E1040" s="49"/>
      <c r="F1040" s="49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Z1040" s="13"/>
    </row>
    <row r="1041" s="12" customFormat="true" ht="31.5" hidden="false" customHeight="true" outlineLevel="0" collapsed="false">
      <c r="A1041" s="143" t="s">
        <v>121</v>
      </c>
      <c r="B1041" s="143"/>
      <c r="C1041" s="143"/>
      <c r="D1041" s="143"/>
      <c r="E1041" s="143"/>
      <c r="F1041" s="1"/>
      <c r="G1041" s="1"/>
      <c r="H1041" s="144" t="s">
        <v>61</v>
      </c>
      <c r="I1041" s="144"/>
      <c r="J1041" s="144"/>
      <c r="K1041" s="145" t="s">
        <v>2</v>
      </c>
      <c r="L1041" s="146" t="s">
        <v>122</v>
      </c>
      <c r="M1041" s="146"/>
      <c r="N1041" s="146"/>
      <c r="O1041" s="147"/>
      <c r="P1041" s="148"/>
      <c r="Q1041" s="148"/>
      <c r="R1041" s="148"/>
      <c r="S1041" s="1"/>
      <c r="T1041" s="149" t="s">
        <v>4</v>
      </c>
      <c r="U1041" s="149"/>
      <c r="V1041" s="211" t="n">
        <f aca="false">V1043/V1048</f>
        <v>0.00910894660894661</v>
      </c>
      <c r="W1041" s="211" t="n">
        <f aca="false">W1043/W1048</f>
        <v>0.00910894660894661</v>
      </c>
      <c r="X1041" s="211" t="n">
        <f aca="false">AVERAGE(V1041,W1041)</f>
        <v>0.00910894660894661</v>
      </c>
      <c r="Y1041" s="365" t="s">
        <v>5</v>
      </c>
      <c r="Z1041" s="366" t="n">
        <f aca="false">ROUND(X1041*1440,0)/1440</f>
        <v>0.00902777777777778</v>
      </c>
    </row>
    <row r="1042" s="12" customFormat="true" ht="9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47"/>
      <c r="P1042" s="147"/>
      <c r="Q1042" s="147"/>
      <c r="R1042" s="1"/>
      <c r="S1042" s="1"/>
      <c r="T1042" s="153"/>
      <c r="U1042" s="153"/>
      <c r="V1042" s="211" t="n">
        <v>0.243055555555556</v>
      </c>
      <c r="W1042" s="211" t="n">
        <v>0.239583333333333</v>
      </c>
      <c r="X1042" s="153"/>
      <c r="Y1042" s="153"/>
      <c r="Z1042" s="191"/>
    </row>
    <row r="1043" s="12" customFormat="true" ht="20.1" hidden="false" customHeight="true" outlineLevel="0" collapsed="false">
      <c r="A1043" s="155" t="s">
        <v>6</v>
      </c>
      <c r="B1043" s="155"/>
      <c r="C1043" s="156" t="s">
        <v>123</v>
      </c>
      <c r="D1043" s="156"/>
      <c r="E1043" s="156"/>
      <c r="F1043" s="390" t="s">
        <v>131</v>
      </c>
      <c r="G1043" s="390"/>
      <c r="H1043" s="390"/>
      <c r="I1043" s="390"/>
      <c r="J1043" s="390"/>
      <c r="K1043" s="1"/>
      <c r="L1043" s="1"/>
      <c r="M1043" s="1"/>
      <c r="N1043" s="158" t="s">
        <v>8</v>
      </c>
      <c r="O1043" s="158"/>
      <c r="P1043" s="192" t="n">
        <f aca="false">Z1041</f>
        <v>0.00902777777777778</v>
      </c>
      <c r="Q1043" s="192"/>
      <c r="R1043" s="1"/>
      <c r="S1043" s="158" t="s">
        <v>9</v>
      </c>
      <c r="T1043" s="213" t="n">
        <v>0.05</v>
      </c>
      <c r="U1043" s="213"/>
      <c r="V1043" s="211" t="n">
        <f aca="false">V1044-V1042</f>
        <v>0.701388888888889</v>
      </c>
      <c r="W1043" s="211" t="n">
        <f aca="false">W1044-W1042</f>
        <v>0.701388888888889</v>
      </c>
      <c r="X1043" s="153"/>
      <c r="Y1043" s="153"/>
      <c r="Z1043" s="191"/>
    </row>
    <row r="1044" s="12" customFormat="true" ht="9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53"/>
      <c r="U1044" s="153"/>
      <c r="V1044" s="211" t="n">
        <v>0.944444444444445</v>
      </c>
      <c r="W1044" s="211" t="n">
        <v>0.940972222222222</v>
      </c>
      <c r="X1044" s="153"/>
      <c r="Y1044" s="153"/>
      <c r="Z1044" s="191"/>
    </row>
    <row r="1045" s="12" customFormat="true" ht="20.1" hidden="false" customHeight="true" outlineLevel="0" collapsed="false">
      <c r="A1045" s="161" t="s">
        <v>10</v>
      </c>
      <c r="B1045" s="162" t="n">
        <v>1</v>
      </c>
      <c r="C1045" s="162"/>
      <c r="D1045" s="162" t="n">
        <v>2</v>
      </c>
      <c r="E1045" s="162"/>
      <c r="F1045" s="162" t="n">
        <v>3</v>
      </c>
      <c r="G1045" s="162"/>
      <c r="H1045" s="162" t="n">
        <v>4</v>
      </c>
      <c r="I1045" s="162"/>
      <c r="J1045" s="162" t="n">
        <v>5</v>
      </c>
      <c r="K1045" s="162"/>
      <c r="L1045" s="162" t="n">
        <v>6</v>
      </c>
      <c r="M1045" s="162"/>
      <c r="N1045" s="162" t="n">
        <v>7</v>
      </c>
      <c r="O1045" s="162"/>
      <c r="P1045" s="162" t="n">
        <v>8</v>
      </c>
      <c r="Q1045" s="162"/>
      <c r="R1045" s="162" t="n">
        <v>9</v>
      </c>
      <c r="S1045" s="162"/>
      <c r="T1045" s="163" t="n">
        <v>10</v>
      </c>
      <c r="U1045" s="163"/>
      <c r="V1045" s="211"/>
      <c r="W1045" s="211"/>
      <c r="X1045" s="153"/>
      <c r="Y1045" s="153"/>
      <c r="Z1045" s="191"/>
    </row>
    <row r="1046" s="12" customFormat="true" ht="20.1" hidden="false" customHeight="true" outlineLevel="0" collapsed="false">
      <c r="A1046" s="161"/>
      <c r="B1046" s="164" t="s">
        <v>61</v>
      </c>
      <c r="C1046" s="164" t="s">
        <v>122</v>
      </c>
      <c r="D1046" s="164" t="s">
        <v>61</v>
      </c>
      <c r="E1046" s="164" t="s">
        <v>122</v>
      </c>
      <c r="F1046" s="164" t="s">
        <v>61</v>
      </c>
      <c r="G1046" s="164" t="s">
        <v>122</v>
      </c>
      <c r="H1046" s="164" t="s">
        <v>61</v>
      </c>
      <c r="I1046" s="164" t="s">
        <v>122</v>
      </c>
      <c r="J1046" s="164" t="s">
        <v>61</v>
      </c>
      <c r="K1046" s="164" t="s">
        <v>122</v>
      </c>
      <c r="L1046" s="164" t="s">
        <v>61</v>
      </c>
      <c r="M1046" s="164" t="s">
        <v>122</v>
      </c>
      <c r="N1046" s="164" t="s">
        <v>61</v>
      </c>
      <c r="O1046" s="164"/>
      <c r="P1046" s="164"/>
      <c r="Q1046" s="164"/>
      <c r="R1046" s="164"/>
      <c r="S1046" s="164"/>
      <c r="T1046" s="165"/>
      <c r="U1046" s="166"/>
      <c r="V1046" s="153"/>
      <c r="W1046" s="153"/>
      <c r="X1046" s="153"/>
      <c r="Y1046" s="153"/>
      <c r="Z1046" s="191"/>
    </row>
    <row r="1047" s="12" customFormat="true" ht="24.75" hidden="false" customHeight="true" outlineLevel="0" collapsed="false">
      <c r="A1047" s="193" t="n">
        <v>1</v>
      </c>
      <c r="B1047" s="259"/>
      <c r="C1047" s="391" t="s">
        <v>125</v>
      </c>
      <c r="D1047" s="259" t="n">
        <v>0.294444444444444</v>
      </c>
      <c r="E1047" s="259" t="n">
        <v>0.348611111111111</v>
      </c>
      <c r="F1047" s="259" t="n">
        <v>0.424305555555556</v>
      </c>
      <c r="G1047" s="259" t="n">
        <v>0.477777777777778</v>
      </c>
      <c r="H1047" s="259" t="n">
        <v>0.563888888888889</v>
      </c>
      <c r="I1047" s="259" t="n">
        <v>0.617361111111111</v>
      </c>
      <c r="J1047" s="259" t="n">
        <v>0.696527777777777</v>
      </c>
      <c r="K1047" s="259" t="n">
        <v>0.756249999999999</v>
      </c>
      <c r="L1047" s="259" t="n">
        <v>0.832638888888888</v>
      </c>
      <c r="M1047" s="259" t="n">
        <v>0.886805555555555</v>
      </c>
      <c r="N1047" s="259"/>
      <c r="O1047" s="266"/>
      <c r="P1047" s="170"/>
      <c r="Q1047" s="92"/>
      <c r="R1047" s="172"/>
      <c r="S1047" s="173"/>
      <c r="T1047" s="174"/>
      <c r="U1047" s="175"/>
      <c r="V1047" s="337" t="n">
        <f aca="false">COUNTA(B1047:U1079)</f>
        <v>154</v>
      </c>
      <c r="W1047" s="392" t="n">
        <f aca="false">V1047/14/2</f>
        <v>5.5</v>
      </c>
      <c r="X1047" s="153"/>
      <c r="Y1047" s="153"/>
      <c r="Z1047" s="153"/>
      <c r="AA1047" s="204" t="s">
        <v>126</v>
      </c>
    </row>
    <row r="1048" s="12" customFormat="true" ht="24.75" hidden="false" customHeight="true" outlineLevel="0" collapsed="false">
      <c r="A1048" s="193" t="n">
        <v>2</v>
      </c>
      <c r="B1048" s="259"/>
      <c r="C1048" s="259" t="n">
        <v>0.239583333333333</v>
      </c>
      <c r="D1048" s="259" t="n">
        <v>0.303472222222222</v>
      </c>
      <c r="E1048" s="259" t="n">
        <v>0.358333333333333</v>
      </c>
      <c r="F1048" s="259" t="n">
        <v>0.434722222222222</v>
      </c>
      <c r="G1048" s="259" t="n">
        <v>0.488194444444445</v>
      </c>
      <c r="H1048" s="259" t="n">
        <v>0.574305555555556</v>
      </c>
      <c r="I1048" s="259" t="n">
        <v>0.627777777777778</v>
      </c>
      <c r="J1048" s="259" t="n">
        <v>0.706944444444444</v>
      </c>
      <c r="K1048" s="259" t="n">
        <v>0.768055555555555</v>
      </c>
      <c r="L1048" s="259" t="n">
        <v>0.841666666666666</v>
      </c>
      <c r="M1048" s="259" t="n">
        <v>0.895833333333332</v>
      </c>
      <c r="N1048" s="259"/>
      <c r="O1048" s="266"/>
      <c r="P1048" s="170"/>
      <c r="Q1048" s="170"/>
      <c r="R1048" s="172"/>
      <c r="S1048" s="173"/>
      <c r="T1048" s="174"/>
      <c r="U1048" s="175"/>
      <c r="V1048" s="223" t="n">
        <f aca="false">COUNTA(B1047:B1079,D1047:D1079,F1047:F1079,H1047:H1079,J1047:J1079,L1047:L1079,N1047:N1079,P1047:P1079,R1047:R1079,T1047:T1079)</f>
        <v>77</v>
      </c>
      <c r="W1048" s="223" t="n">
        <f aca="false">COUNTA(C1047:C1079,E1047:E1079,G1047:G1079,I1047:I1079,K1047:K1079,M1047:M1079,O1047:O1079,Q1047:Q1079,S1047:S1079,U1047:U1079)</f>
        <v>77</v>
      </c>
      <c r="X1048" s="153"/>
      <c r="Y1048" s="153" t="n">
        <f aca="false">(V1048+W1048)/2</f>
        <v>77</v>
      </c>
      <c r="Z1048" s="153"/>
      <c r="AA1048" s="204" t="s">
        <v>126</v>
      </c>
    </row>
    <row r="1049" s="12" customFormat="true" ht="24.75" hidden="false" customHeight="true" outlineLevel="0" collapsed="false">
      <c r="A1049" s="193" t="n">
        <v>3</v>
      </c>
      <c r="B1049" s="259"/>
      <c r="C1049" s="259" t="n">
        <v>0.25</v>
      </c>
      <c r="D1049" s="259" t="n">
        <v>0.313194444444444</v>
      </c>
      <c r="E1049" s="259" t="n">
        <v>0.368055555555556</v>
      </c>
      <c r="F1049" s="259" t="n">
        <v>0.445138888888889</v>
      </c>
      <c r="G1049" s="259" t="n">
        <v>0.498611111111111</v>
      </c>
      <c r="H1049" s="259" t="n">
        <v>0.584722222222222</v>
      </c>
      <c r="I1049" s="259" t="n">
        <v>0.638194444444444</v>
      </c>
      <c r="J1049" s="259" t="n">
        <v>0.717361111111111</v>
      </c>
      <c r="K1049" s="259" t="n">
        <v>0.77986111111111</v>
      </c>
      <c r="L1049" s="259" t="n">
        <v>0.850694444444444</v>
      </c>
      <c r="M1049" s="259" t="n">
        <v>0.90486111111111</v>
      </c>
      <c r="N1049" s="259"/>
      <c r="O1049" s="266"/>
      <c r="P1049" s="170"/>
      <c r="Q1049" s="170"/>
      <c r="R1049" s="172"/>
      <c r="S1049" s="173"/>
      <c r="T1049" s="174"/>
      <c r="U1049" s="175"/>
      <c r="V1049" s="218" t="s">
        <v>26</v>
      </c>
      <c r="W1049" s="218" t="s">
        <v>27</v>
      </c>
      <c r="X1049" s="153"/>
      <c r="Y1049" s="218" t="s">
        <v>13</v>
      </c>
      <c r="Z1049" s="153"/>
      <c r="AA1049" s="204" t="s">
        <v>126</v>
      </c>
    </row>
    <row r="1050" s="12" customFormat="true" ht="24.75" hidden="false" customHeight="true" outlineLevel="0" collapsed="false">
      <c r="A1050" s="193" t="n">
        <v>4</v>
      </c>
      <c r="B1050" s="259"/>
      <c r="C1050" s="259" t="n">
        <v>0.259027777777778</v>
      </c>
      <c r="D1050" s="259" t="n">
        <v>0.322916666666667</v>
      </c>
      <c r="E1050" s="259" t="n">
        <v>0.377777777777778</v>
      </c>
      <c r="F1050" s="259" t="n">
        <v>0.455555555555556</v>
      </c>
      <c r="G1050" s="259" t="n">
        <v>0.509027777777778</v>
      </c>
      <c r="H1050" s="259" t="n">
        <v>0.595138888888889</v>
      </c>
      <c r="I1050" s="259" t="n">
        <v>0.648611111111111</v>
      </c>
      <c r="J1050" s="259" t="n">
        <v>0.727777777777777</v>
      </c>
      <c r="K1050" s="259" t="n">
        <v>0.790277777777777</v>
      </c>
      <c r="L1050" s="259" t="n">
        <v>0.859722222222221</v>
      </c>
      <c r="M1050" s="259" t="n">
        <v>0.913888888888888</v>
      </c>
      <c r="N1050" s="266"/>
      <c r="O1050" s="170"/>
      <c r="P1050" s="170"/>
      <c r="Q1050" s="170"/>
      <c r="R1050" s="172"/>
      <c r="S1050" s="173"/>
      <c r="T1050" s="174"/>
      <c r="U1050" s="175"/>
      <c r="V1050" s="373" t="s">
        <v>73</v>
      </c>
      <c r="W1050" s="373" t="s">
        <v>74</v>
      </c>
      <c r="X1050" s="153"/>
      <c r="Y1050" s="153"/>
      <c r="Z1050" s="153"/>
      <c r="AA1050" s="204" t="s">
        <v>126</v>
      </c>
    </row>
    <row r="1051" s="12" customFormat="true" ht="24.75" hidden="false" customHeight="true" outlineLevel="0" collapsed="false">
      <c r="A1051" s="193" t="n">
        <v>5</v>
      </c>
      <c r="B1051" s="259"/>
      <c r="C1051" s="259" t="n">
        <v>0.268055555555556</v>
      </c>
      <c r="D1051" s="259" t="n">
        <v>0.332638888888889</v>
      </c>
      <c r="E1051" s="259" t="n">
        <v>0.386805555555556</v>
      </c>
      <c r="F1051" s="259" t="n">
        <v>0.465972222222223</v>
      </c>
      <c r="G1051" s="259" t="n">
        <v>0.519444444444445</v>
      </c>
      <c r="H1051" s="259" t="n">
        <v>0.605555555555556</v>
      </c>
      <c r="I1051" s="259" t="n">
        <v>0.659027777777778</v>
      </c>
      <c r="J1051" s="259" t="n">
        <v>0.738194444444444</v>
      </c>
      <c r="K1051" s="259" t="n">
        <v>0.800694444444444</v>
      </c>
      <c r="L1051" s="259" t="n">
        <v>0.868749999999999</v>
      </c>
      <c r="M1051" s="259" t="n">
        <v>0.922916666666666</v>
      </c>
      <c r="N1051" s="266"/>
      <c r="O1051" s="170"/>
      <c r="P1051" s="170"/>
      <c r="Q1051" s="170"/>
      <c r="R1051" s="172"/>
      <c r="S1051" s="173"/>
      <c r="T1051" s="174"/>
      <c r="U1051" s="175"/>
      <c r="V1051" s="373" t="s">
        <v>70</v>
      </c>
      <c r="W1051" s="373" t="s">
        <v>71</v>
      </c>
      <c r="X1051" s="153"/>
      <c r="Y1051" s="153"/>
      <c r="Z1051" s="153"/>
      <c r="AA1051" s="204" t="s">
        <v>126</v>
      </c>
    </row>
    <row r="1052" s="12" customFormat="true" ht="24.75" hidden="false" customHeight="true" outlineLevel="0" collapsed="false">
      <c r="A1052" s="193" t="n">
        <v>6</v>
      </c>
      <c r="B1052" s="259"/>
      <c r="C1052" s="393" t="n">
        <v>0.274305555555556</v>
      </c>
      <c r="D1052" s="259" t="n">
        <v>0.340972222222222</v>
      </c>
      <c r="E1052" s="259" t="n">
        <v>0.395138888888889</v>
      </c>
      <c r="F1052" s="259" t="n">
        <v>0.475694444444445</v>
      </c>
      <c r="G1052" s="259" t="n">
        <v>0.529166666666667</v>
      </c>
      <c r="H1052" s="259" t="n">
        <v>0.613888888888889</v>
      </c>
      <c r="I1052" s="259" t="n">
        <v>0.667361111111111</v>
      </c>
      <c r="J1052" s="259" t="n">
        <v>0.747222222222222</v>
      </c>
      <c r="K1052" s="259" t="n">
        <v>0.809722222222222</v>
      </c>
      <c r="L1052" s="259" t="n">
        <v>0.877777777777777</v>
      </c>
      <c r="M1052" s="259" t="n">
        <v>0.931944444444443</v>
      </c>
      <c r="N1052" s="266"/>
      <c r="O1052" s="170"/>
      <c r="P1052" s="170"/>
      <c r="Q1052" s="170"/>
      <c r="R1052" s="172"/>
      <c r="S1052" s="173"/>
      <c r="T1052" s="174"/>
      <c r="U1052" s="175"/>
      <c r="V1052" s="375" t="n">
        <f aca="false">L1051-L1050</f>
        <v>0.00902777777777778</v>
      </c>
      <c r="W1052" s="375" t="n">
        <f aca="false">M1047-K1060</f>
        <v>0.00902777777777778</v>
      </c>
      <c r="X1052" s="153"/>
      <c r="Y1052" s="153"/>
      <c r="Z1052" s="153"/>
      <c r="AA1052" s="204" t="s">
        <v>126</v>
      </c>
    </row>
    <row r="1053" s="12" customFormat="true" ht="24.75" hidden="false" customHeight="true" outlineLevel="0" collapsed="false">
      <c r="A1053" s="193" t="n">
        <v>7</v>
      </c>
      <c r="B1053" s="394" t="s">
        <v>130</v>
      </c>
      <c r="C1053" s="393" t="n">
        <v>0.280555555555556</v>
      </c>
      <c r="D1053" s="259" t="n">
        <v>0.349305555555556</v>
      </c>
      <c r="E1053" s="259" t="n">
        <v>0.403472222222222</v>
      </c>
      <c r="F1053" s="259" t="n">
        <v>0.485416666666667</v>
      </c>
      <c r="G1053" s="259" t="n">
        <v>0.538888888888889</v>
      </c>
      <c r="H1053" s="259" t="n">
        <v>0.622222222222222</v>
      </c>
      <c r="I1053" s="259" t="n">
        <v>0.675694444444444</v>
      </c>
      <c r="J1053" s="259" t="n">
        <v>0.756249999999999</v>
      </c>
      <c r="K1053" s="259" t="n">
        <v>0.818055555555555</v>
      </c>
      <c r="L1053" s="259" t="n">
        <v>0.886805555555555</v>
      </c>
      <c r="M1053" s="259" t="n">
        <v>0.940972222222221</v>
      </c>
      <c r="N1053" s="259"/>
      <c r="O1053" s="259"/>
      <c r="P1053" s="259"/>
      <c r="Q1053" s="259"/>
      <c r="R1053" s="172"/>
      <c r="S1053" s="173"/>
      <c r="T1053" s="174"/>
      <c r="U1053" s="175"/>
      <c r="V1053" s="375" t="n">
        <f aca="false">L1052-L1051</f>
        <v>0.00902777777777778</v>
      </c>
      <c r="W1053" s="375" t="n">
        <f aca="false">M1048-M1047</f>
        <v>0.00902777777777778</v>
      </c>
      <c r="X1053" s="153"/>
      <c r="Y1053" s="153"/>
      <c r="Z1053" s="153"/>
      <c r="AA1053" s="204" t="s">
        <v>126</v>
      </c>
    </row>
    <row r="1054" s="12" customFormat="true" ht="24.75" hidden="false" customHeight="true" outlineLevel="0" collapsed="false">
      <c r="A1054" s="193" t="n">
        <v>8</v>
      </c>
      <c r="B1054" s="259" t="n">
        <v>0.239583333333333</v>
      </c>
      <c r="C1054" s="393" t="n">
        <v>0.286805555555556</v>
      </c>
      <c r="D1054" s="259" t="n">
        <v>0.357638888888889</v>
      </c>
      <c r="E1054" s="259" t="n">
        <v>0.411805555555556</v>
      </c>
      <c r="F1054" s="259" t="n">
        <v>0.495138888888889</v>
      </c>
      <c r="G1054" s="259" t="n">
        <v>0.548611111111111</v>
      </c>
      <c r="H1054" s="259" t="n">
        <v>0.630555555555555</v>
      </c>
      <c r="I1054" s="259" t="n">
        <v>0.684027777777778</v>
      </c>
      <c r="J1054" s="259" t="n">
        <v>0.765277777777777</v>
      </c>
      <c r="K1054" s="259" t="n">
        <v>0.826388888888888</v>
      </c>
      <c r="L1054" s="259" t="n">
        <v>0.895833333333332</v>
      </c>
      <c r="M1054" s="259"/>
      <c r="N1054" s="266"/>
      <c r="O1054" s="170"/>
      <c r="P1054" s="170"/>
      <c r="Q1054" s="170"/>
      <c r="R1054" s="172"/>
      <c r="S1054" s="173"/>
      <c r="T1054" s="174"/>
      <c r="U1054" s="175"/>
      <c r="V1054" s="375" t="n">
        <f aca="false">L1054-L1052</f>
        <v>0.0180555555555556</v>
      </c>
      <c r="W1054" s="375" t="n">
        <f aca="false">M1049-M1048</f>
        <v>0.00902777777777778</v>
      </c>
      <c r="X1054" s="153"/>
      <c r="Y1054" s="153"/>
      <c r="Z1054" s="191"/>
      <c r="AA1054" s="13"/>
    </row>
    <row r="1055" s="12" customFormat="true" ht="24.75" hidden="false" customHeight="true" outlineLevel="0" collapsed="false">
      <c r="A1055" s="193" t="n">
        <v>9</v>
      </c>
      <c r="B1055" s="259" t="n">
        <v>0.247916666666667</v>
      </c>
      <c r="C1055" s="393" t="n">
        <v>0.293055555555556</v>
      </c>
      <c r="D1055" s="259" t="n">
        <v>0.365972222222222</v>
      </c>
      <c r="E1055" s="259" t="n">
        <v>0.420138888888889</v>
      </c>
      <c r="F1055" s="259" t="n">
        <v>0.504861111111111</v>
      </c>
      <c r="G1055" s="259" t="n">
        <v>0.558333333333334</v>
      </c>
      <c r="H1055" s="259" t="n">
        <v>0.638888888888889</v>
      </c>
      <c r="I1055" s="259" t="n">
        <v>0.693055555555555</v>
      </c>
      <c r="J1055" s="259" t="n">
        <v>0.774999999999999</v>
      </c>
      <c r="K1055" s="259" t="n">
        <v>0.834722222222221</v>
      </c>
      <c r="L1055" s="259" t="n">
        <v>0.90486111111111</v>
      </c>
      <c r="M1055" s="259"/>
      <c r="N1055" s="266"/>
      <c r="O1055" s="170"/>
      <c r="P1055" s="170"/>
      <c r="Q1055" s="170"/>
      <c r="R1055" s="172"/>
      <c r="S1055" s="173"/>
      <c r="T1055" s="174"/>
      <c r="U1055" s="175"/>
      <c r="V1055" s="375" t="n">
        <f aca="false">L1055-L1054</f>
        <v>0.00902777777777778</v>
      </c>
      <c r="W1055" s="375" t="n">
        <f aca="false">M1050-M1049</f>
        <v>0.00902777777777778</v>
      </c>
      <c r="X1055" s="153"/>
      <c r="Y1055" s="153"/>
      <c r="Z1055" s="191"/>
    </row>
    <row r="1056" s="12" customFormat="true" ht="24.75" hidden="false" customHeight="true" outlineLevel="0" collapsed="false">
      <c r="A1056" s="193" t="n">
        <v>10</v>
      </c>
      <c r="B1056" s="259" t="n">
        <v>0.255555555555556</v>
      </c>
      <c r="C1056" s="393" t="n">
        <v>0.3</v>
      </c>
      <c r="D1056" s="259" t="n">
        <v>0.374305555555556</v>
      </c>
      <c r="E1056" s="259" t="n">
        <v>0.428472222222222</v>
      </c>
      <c r="F1056" s="259" t="n">
        <v>0.513888888888889</v>
      </c>
      <c r="G1056" s="259" t="n">
        <v>0.567361111111111</v>
      </c>
      <c r="H1056" s="259" t="n">
        <v>0.647916666666667</v>
      </c>
      <c r="I1056" s="258" t="n">
        <v>0.702777777777777</v>
      </c>
      <c r="J1056" s="259" t="n">
        <v>0.784722222222222</v>
      </c>
      <c r="K1056" s="259" t="n">
        <v>0.843055555555555</v>
      </c>
      <c r="L1056" s="259" t="n">
        <v>0.913888888888888</v>
      </c>
      <c r="M1056" s="259"/>
      <c r="N1056" s="266"/>
      <c r="O1056" s="170"/>
      <c r="P1056" s="170"/>
      <c r="Q1056" s="170"/>
      <c r="R1056" s="172"/>
      <c r="S1056" s="173"/>
      <c r="T1056" s="174"/>
      <c r="U1056" s="175"/>
      <c r="V1056" s="375" t="n">
        <f aca="false">L1056-L1055</f>
        <v>0.00902777777777778</v>
      </c>
      <c r="W1056" s="375" t="n">
        <f aca="false">M1051-M1050</f>
        <v>0.00902777777777778</v>
      </c>
      <c r="X1056" s="153"/>
      <c r="Y1056" s="153"/>
      <c r="Z1056" s="191"/>
    </row>
    <row r="1057" s="12" customFormat="true" ht="24.75" hidden="false" customHeight="true" outlineLevel="0" collapsed="false">
      <c r="A1057" s="193" t="n">
        <v>11</v>
      </c>
      <c r="B1057" s="259" t="n">
        <v>0.263194444444444</v>
      </c>
      <c r="C1057" s="393" t="n">
        <v>0.307638888888889</v>
      </c>
      <c r="D1057" s="259" t="n">
        <v>0.382638888888889</v>
      </c>
      <c r="E1057" s="259" t="n">
        <v>0.436805555555556</v>
      </c>
      <c r="F1057" s="259" t="n">
        <v>0.522916666666667</v>
      </c>
      <c r="G1057" s="259" t="n">
        <v>0.576388888888889</v>
      </c>
      <c r="H1057" s="259" t="n">
        <v>0.656944444444444</v>
      </c>
      <c r="I1057" s="258" t="n">
        <v>0.7125</v>
      </c>
      <c r="J1057" s="259" t="n">
        <v>0.794444444444444</v>
      </c>
      <c r="K1057" s="259" t="n">
        <v>0.851388888888888</v>
      </c>
      <c r="L1057" s="259" t="n">
        <v>0.922916666666666</v>
      </c>
      <c r="M1057" s="259"/>
      <c r="N1057" s="268"/>
      <c r="O1057" s="170"/>
      <c r="P1057" s="170"/>
      <c r="Q1057" s="170"/>
      <c r="R1057" s="172"/>
      <c r="S1057" s="173"/>
      <c r="T1057" s="174"/>
      <c r="U1057" s="175"/>
      <c r="V1057" s="375" t="n">
        <f aca="false">L1057-L1056</f>
        <v>0.00902777777777778</v>
      </c>
      <c r="W1057" s="375" t="n">
        <f aca="false">M1052-M1051</f>
        <v>0.00902777777777778</v>
      </c>
      <c r="X1057" s="153"/>
      <c r="Y1057" s="153"/>
      <c r="Z1057" s="191"/>
    </row>
    <row r="1058" s="12" customFormat="true" ht="24.75" hidden="false" customHeight="true" outlineLevel="0" collapsed="false">
      <c r="A1058" s="193" t="n">
        <v>12</v>
      </c>
      <c r="B1058" s="259" t="n">
        <v>0.270833333333333</v>
      </c>
      <c r="C1058" s="393" t="n">
        <v>0.315972222222222</v>
      </c>
      <c r="D1058" s="259" t="n">
        <v>0.393055555555556</v>
      </c>
      <c r="E1058" s="259" t="n">
        <v>0.447222222222222</v>
      </c>
      <c r="F1058" s="259" t="n">
        <v>0.532638888888889</v>
      </c>
      <c r="G1058" s="259" t="n">
        <v>0.586111111111111</v>
      </c>
      <c r="H1058" s="259" t="n">
        <v>0.666666666666666</v>
      </c>
      <c r="I1058" s="258" t="n">
        <v>0.722222222222222</v>
      </c>
      <c r="J1058" s="259" t="n">
        <v>0.804166666666666</v>
      </c>
      <c r="K1058" s="259" t="n">
        <v>0.859722222222221</v>
      </c>
      <c r="L1058" s="259" t="n">
        <v>0.931944444444443</v>
      </c>
      <c r="M1058" s="266"/>
      <c r="N1058" s="268"/>
      <c r="O1058" s="170"/>
      <c r="P1058" s="170"/>
      <c r="Q1058" s="170"/>
      <c r="R1058" s="172"/>
      <c r="S1058" s="173"/>
      <c r="T1058" s="174"/>
      <c r="U1058" s="175"/>
      <c r="V1058" s="375" t="n">
        <f aca="false">L1058-L1057</f>
        <v>0.00902777777777778</v>
      </c>
      <c r="W1058" s="375" t="n">
        <f aca="false">M1053-M1052</f>
        <v>0.00902777777777778</v>
      </c>
      <c r="X1058" s="153"/>
      <c r="Y1058" s="153"/>
      <c r="Z1058" s="191"/>
    </row>
    <row r="1059" s="12" customFormat="true" ht="24.75" hidden="false" customHeight="true" outlineLevel="0" collapsed="false">
      <c r="A1059" s="193" t="n">
        <v>13</v>
      </c>
      <c r="B1059" s="259" t="n">
        <v>0.278472222222222</v>
      </c>
      <c r="C1059" s="259" t="n">
        <v>0.326388888888889</v>
      </c>
      <c r="D1059" s="259" t="n">
        <v>0.403472222222222</v>
      </c>
      <c r="E1059" s="259" t="n">
        <v>0.457638888888889</v>
      </c>
      <c r="F1059" s="259" t="n">
        <v>0.543055555555556</v>
      </c>
      <c r="G1059" s="259" t="n">
        <v>0.596527777777778</v>
      </c>
      <c r="H1059" s="259" t="n">
        <v>0.676388888888889</v>
      </c>
      <c r="I1059" s="258" t="n">
        <v>0.733333333333333</v>
      </c>
      <c r="J1059" s="259" t="n">
        <v>0.813888888888888</v>
      </c>
      <c r="K1059" s="259" t="n">
        <v>0.868055555555555</v>
      </c>
      <c r="L1059" s="259" t="n">
        <v>0.940972222222221</v>
      </c>
      <c r="M1059" s="266"/>
      <c r="N1059" s="268"/>
      <c r="O1059" s="170"/>
      <c r="P1059" s="170"/>
      <c r="Q1059" s="170"/>
      <c r="R1059" s="172"/>
      <c r="S1059" s="173"/>
      <c r="T1059" s="174"/>
      <c r="U1059" s="175"/>
      <c r="V1059" s="375" t="n">
        <f aca="false">L1059-L1058</f>
        <v>0.00902777777777778</v>
      </c>
      <c r="W1059" s="375"/>
      <c r="X1059" s="153"/>
      <c r="Y1059" s="153"/>
      <c r="Z1059" s="191"/>
      <c r="AA1059" s="13"/>
    </row>
    <row r="1060" s="12" customFormat="true" ht="24.75" hidden="false" customHeight="true" outlineLevel="0" collapsed="false">
      <c r="A1060" s="193" t="n">
        <v>14</v>
      </c>
      <c r="B1060" s="259" t="n">
        <v>0.286111111111111</v>
      </c>
      <c r="C1060" s="259" t="n">
        <v>0.3375</v>
      </c>
      <c r="D1060" s="259" t="n">
        <v>0.413888888888889</v>
      </c>
      <c r="E1060" s="259" t="n">
        <v>0.468055555555556</v>
      </c>
      <c r="F1060" s="395" t="n">
        <v>0.553472222222222</v>
      </c>
      <c r="G1060" s="266" t="n">
        <v>0.606944444444444</v>
      </c>
      <c r="H1060" s="396" t="n">
        <v>0.686111111111111</v>
      </c>
      <c r="I1060" s="397" t="n">
        <v>0.744444444444444</v>
      </c>
      <c r="J1060" s="259" t="n">
        <v>0.82361111111111</v>
      </c>
      <c r="K1060" s="259" t="n">
        <v>0.877777777777777</v>
      </c>
      <c r="L1060" s="266"/>
      <c r="M1060" s="266"/>
      <c r="N1060" s="266"/>
      <c r="O1060" s="266"/>
      <c r="P1060" s="266"/>
      <c r="Q1060" s="170"/>
      <c r="R1060" s="172"/>
      <c r="S1060" s="173"/>
      <c r="T1060" s="174"/>
      <c r="U1060" s="175"/>
      <c r="V1060" s="375"/>
      <c r="W1060" s="373"/>
      <c r="X1060" s="153"/>
      <c r="Y1060" s="153"/>
      <c r="Z1060" s="191"/>
      <c r="AA1060" s="13"/>
    </row>
    <row r="1061" s="12" customFormat="true" ht="24.75" hidden="false" customHeight="true" outlineLevel="0" collapsed="false">
      <c r="A1061" s="193" t="n">
        <v>15</v>
      </c>
      <c r="B1061" s="170"/>
      <c r="C1061" s="170"/>
      <c r="D1061" s="170"/>
      <c r="E1061" s="170"/>
      <c r="F1061" s="170"/>
      <c r="G1061" s="170"/>
      <c r="H1061" s="170"/>
      <c r="I1061" s="170"/>
      <c r="J1061" s="170"/>
      <c r="K1061" s="170"/>
      <c r="L1061" s="170"/>
      <c r="M1061" s="170"/>
      <c r="N1061" s="170"/>
      <c r="O1061" s="170"/>
      <c r="P1061" s="170"/>
      <c r="Q1061" s="170"/>
      <c r="R1061" s="172"/>
      <c r="S1061" s="173"/>
      <c r="T1061" s="174"/>
      <c r="U1061" s="175"/>
      <c r="V1061" s="216"/>
      <c r="W1061" s="153"/>
      <c r="X1061" s="153"/>
      <c r="Y1061" s="153"/>
      <c r="Z1061" s="398"/>
    </row>
    <row r="1062" s="12" customFormat="true" ht="24.75" hidden="false" customHeight="true" outlineLevel="0" collapsed="false">
      <c r="A1062" s="193" t="n">
        <v>16</v>
      </c>
      <c r="B1062" s="170"/>
      <c r="C1062" s="170"/>
      <c r="D1062" s="170"/>
      <c r="E1062" s="170"/>
      <c r="F1062" s="170"/>
      <c r="G1062" s="170"/>
      <c r="H1062" s="170"/>
      <c r="I1062" s="170"/>
      <c r="J1062" s="170"/>
      <c r="K1062" s="170"/>
      <c r="L1062" s="170"/>
      <c r="M1062" s="170"/>
      <c r="N1062" s="170"/>
      <c r="O1062" s="170"/>
      <c r="P1062" s="170"/>
      <c r="Q1062" s="170"/>
      <c r="R1062" s="172"/>
      <c r="S1062" s="173"/>
      <c r="T1062" s="174"/>
      <c r="U1062" s="175"/>
      <c r="V1062" s="153"/>
      <c r="W1062" s="153"/>
      <c r="X1062" s="153"/>
      <c r="Y1062" s="153"/>
      <c r="Z1062" s="191"/>
    </row>
    <row r="1063" s="12" customFormat="true" ht="24.75" hidden="false" customHeight="true" outlineLevel="0" collapsed="false">
      <c r="A1063" s="193" t="n">
        <v>17</v>
      </c>
      <c r="B1063" s="170"/>
      <c r="C1063" s="170"/>
      <c r="D1063" s="170"/>
      <c r="E1063" s="170"/>
      <c r="F1063" s="170"/>
      <c r="G1063" s="170"/>
      <c r="H1063" s="170"/>
      <c r="I1063" s="170"/>
      <c r="J1063" s="170"/>
      <c r="K1063" s="170"/>
      <c r="L1063" s="170"/>
      <c r="M1063" s="170"/>
      <c r="N1063" s="170"/>
      <c r="O1063" s="170"/>
      <c r="P1063" s="170"/>
      <c r="Q1063" s="170"/>
      <c r="R1063" s="172"/>
      <c r="S1063" s="173"/>
      <c r="T1063" s="174"/>
      <c r="U1063" s="175"/>
      <c r="V1063" s="153"/>
      <c r="W1063" s="153"/>
      <c r="X1063" s="153"/>
      <c r="Y1063" s="153"/>
      <c r="Z1063" s="191"/>
    </row>
    <row r="1064" s="12" customFormat="true" ht="24.75" hidden="false" customHeight="true" outlineLevel="0" collapsed="false">
      <c r="A1064" s="193" t="n">
        <v>18</v>
      </c>
      <c r="B1064" s="92"/>
      <c r="C1064" s="92"/>
      <c r="D1064" s="92"/>
      <c r="E1064" s="92"/>
      <c r="F1064" s="92"/>
      <c r="G1064" s="92"/>
      <c r="H1064" s="92"/>
      <c r="I1064" s="92"/>
      <c r="J1064" s="92"/>
      <c r="K1064" s="92"/>
      <c r="L1064" s="92"/>
      <c r="M1064" s="92"/>
      <c r="N1064" s="92"/>
      <c r="O1064" s="92"/>
      <c r="P1064" s="92"/>
      <c r="Q1064" s="92"/>
      <c r="R1064" s="172"/>
      <c r="S1064" s="173"/>
      <c r="T1064" s="174"/>
      <c r="U1064" s="175"/>
      <c r="V1064" s="153"/>
      <c r="W1064" s="153"/>
      <c r="X1064" s="153"/>
      <c r="Y1064" s="153"/>
      <c r="Z1064" s="191"/>
    </row>
    <row r="1065" s="12" customFormat="true" ht="24.75" hidden="false" customHeight="true" outlineLevel="0" collapsed="false">
      <c r="A1065" s="193" t="n">
        <v>19</v>
      </c>
      <c r="B1065" s="92"/>
      <c r="C1065" s="92"/>
      <c r="D1065" s="92"/>
      <c r="E1065" s="92"/>
      <c r="F1065" s="92"/>
      <c r="G1065" s="92"/>
      <c r="H1065" s="92"/>
      <c r="I1065" s="92"/>
      <c r="J1065" s="92"/>
      <c r="K1065" s="92"/>
      <c r="L1065" s="92"/>
      <c r="M1065" s="92"/>
      <c r="N1065" s="92"/>
      <c r="O1065" s="92"/>
      <c r="P1065" s="92"/>
      <c r="Q1065" s="92"/>
      <c r="R1065" s="165"/>
      <c r="S1065" s="173"/>
      <c r="T1065" s="174"/>
      <c r="U1065" s="175"/>
      <c r="V1065" s="153"/>
      <c r="W1065" s="153"/>
      <c r="X1065" s="153"/>
      <c r="Y1065" s="153"/>
      <c r="Z1065" s="191"/>
    </row>
    <row r="1066" s="12" customFormat="true" ht="24.75" hidden="false" customHeight="true" outlineLevel="0" collapsed="false">
      <c r="A1066" s="193" t="n">
        <v>20</v>
      </c>
      <c r="B1066" s="170"/>
      <c r="C1066" s="170"/>
      <c r="D1066" s="170"/>
      <c r="E1066" s="170"/>
      <c r="F1066" s="170"/>
      <c r="G1066" s="170"/>
      <c r="H1066" s="170"/>
      <c r="I1066" s="170"/>
      <c r="J1066" s="170"/>
      <c r="K1066" s="170"/>
      <c r="L1066" s="170"/>
      <c r="M1066" s="170"/>
      <c r="N1066" s="170"/>
      <c r="O1066" s="170"/>
      <c r="P1066" s="170"/>
      <c r="Q1066" s="170"/>
      <c r="R1066" s="164"/>
      <c r="S1066" s="183"/>
      <c r="T1066" s="174"/>
      <c r="U1066" s="175"/>
      <c r="V1066" s="153"/>
      <c r="W1066" s="153"/>
      <c r="X1066" s="153"/>
      <c r="Y1066" s="153"/>
      <c r="Z1066" s="191"/>
    </row>
    <row r="1067" s="12" customFormat="true" ht="24.75" hidden="false" customHeight="true" outlineLevel="0" collapsed="false">
      <c r="A1067" s="193" t="n">
        <v>21</v>
      </c>
      <c r="B1067" s="183"/>
      <c r="C1067" s="183"/>
      <c r="D1067" s="183"/>
      <c r="E1067" s="183"/>
      <c r="F1067" s="183"/>
      <c r="G1067" s="183"/>
      <c r="H1067" s="183"/>
      <c r="I1067" s="183"/>
      <c r="J1067" s="183"/>
      <c r="K1067" s="183"/>
      <c r="L1067" s="183"/>
      <c r="M1067" s="183"/>
      <c r="N1067" s="183"/>
      <c r="O1067" s="183"/>
      <c r="P1067" s="183"/>
      <c r="Q1067" s="183"/>
      <c r="R1067" s="183"/>
      <c r="S1067" s="183"/>
      <c r="T1067" s="174"/>
      <c r="U1067" s="175"/>
      <c r="V1067" s="153"/>
      <c r="W1067" s="153"/>
      <c r="X1067" s="153"/>
      <c r="Y1067" s="153"/>
      <c r="Z1067" s="191"/>
    </row>
    <row r="1068" s="12" customFormat="true" ht="24.75" hidden="false" customHeight="true" outlineLevel="0" collapsed="false">
      <c r="A1068" s="193" t="n">
        <v>22</v>
      </c>
      <c r="B1068" s="183"/>
      <c r="C1068" s="183"/>
      <c r="D1068" s="183"/>
      <c r="E1068" s="183"/>
      <c r="F1068" s="183"/>
      <c r="G1068" s="183"/>
      <c r="H1068" s="183"/>
      <c r="I1068" s="183"/>
      <c r="J1068" s="183"/>
      <c r="K1068" s="183"/>
      <c r="L1068" s="183"/>
      <c r="M1068" s="183"/>
      <c r="N1068" s="183"/>
      <c r="O1068" s="183"/>
      <c r="P1068" s="183"/>
      <c r="Q1068" s="183"/>
      <c r="R1068" s="183"/>
      <c r="S1068" s="183"/>
      <c r="T1068" s="174"/>
      <c r="U1068" s="175"/>
      <c r="V1068" s="153"/>
      <c r="W1068" s="153"/>
      <c r="X1068" s="153"/>
      <c r="Y1068" s="153"/>
      <c r="Z1068" s="191"/>
    </row>
    <row r="1069" s="12" customFormat="true" ht="24.75" hidden="false" customHeight="true" outlineLevel="0" collapsed="false">
      <c r="A1069" s="193" t="n">
        <v>23</v>
      </c>
      <c r="B1069" s="183"/>
      <c r="C1069" s="183"/>
      <c r="D1069" s="183"/>
      <c r="E1069" s="183"/>
      <c r="F1069" s="183"/>
      <c r="G1069" s="183"/>
      <c r="H1069" s="183"/>
      <c r="I1069" s="183"/>
      <c r="J1069" s="183"/>
      <c r="K1069" s="183"/>
      <c r="L1069" s="183"/>
      <c r="M1069" s="183"/>
      <c r="N1069" s="183"/>
      <c r="O1069" s="183"/>
      <c r="P1069" s="183"/>
      <c r="Q1069" s="183"/>
      <c r="R1069" s="183"/>
      <c r="S1069" s="183"/>
      <c r="T1069" s="174"/>
      <c r="U1069" s="175"/>
      <c r="V1069" s="153"/>
      <c r="W1069" s="153"/>
      <c r="X1069" s="153"/>
      <c r="Y1069" s="153"/>
      <c r="Z1069" s="191"/>
    </row>
    <row r="1070" s="12" customFormat="true" ht="24.75" hidden="false" customHeight="true" outlineLevel="0" collapsed="false">
      <c r="A1070" s="193" t="n">
        <v>24</v>
      </c>
      <c r="B1070" s="183"/>
      <c r="C1070" s="183"/>
      <c r="D1070" s="183"/>
      <c r="E1070" s="183"/>
      <c r="F1070" s="183"/>
      <c r="G1070" s="183"/>
      <c r="H1070" s="183"/>
      <c r="I1070" s="183"/>
      <c r="J1070" s="183"/>
      <c r="K1070" s="183"/>
      <c r="L1070" s="183"/>
      <c r="M1070" s="183"/>
      <c r="N1070" s="183"/>
      <c r="O1070" s="183"/>
      <c r="P1070" s="183"/>
      <c r="Q1070" s="183"/>
      <c r="R1070" s="183"/>
      <c r="S1070" s="183"/>
      <c r="T1070" s="174"/>
      <c r="U1070" s="175"/>
      <c r="V1070" s="153"/>
      <c r="W1070" s="153"/>
      <c r="X1070" s="153"/>
      <c r="Y1070" s="153"/>
      <c r="Z1070" s="191"/>
    </row>
    <row r="1071" s="12" customFormat="true" ht="24.75" hidden="false" customHeight="true" outlineLevel="0" collapsed="false">
      <c r="A1071" s="193" t="n">
        <v>25</v>
      </c>
      <c r="B1071" s="183"/>
      <c r="C1071" s="183"/>
      <c r="D1071" s="183"/>
      <c r="E1071" s="183"/>
      <c r="F1071" s="183"/>
      <c r="G1071" s="183"/>
      <c r="H1071" s="183"/>
      <c r="I1071" s="183"/>
      <c r="J1071" s="183"/>
      <c r="K1071" s="183"/>
      <c r="L1071" s="183"/>
      <c r="M1071" s="183"/>
      <c r="N1071" s="183"/>
      <c r="O1071" s="183"/>
      <c r="P1071" s="183"/>
      <c r="Q1071" s="183"/>
      <c r="R1071" s="183"/>
      <c r="S1071" s="183"/>
      <c r="T1071" s="174"/>
      <c r="U1071" s="175"/>
      <c r="V1071" s="153"/>
      <c r="W1071" s="153"/>
      <c r="X1071" s="153"/>
      <c r="Y1071" s="153"/>
      <c r="Z1071" s="191"/>
    </row>
    <row r="1072" s="12" customFormat="true" ht="24.75" hidden="false" customHeight="true" outlineLevel="0" collapsed="false">
      <c r="A1072" s="193" t="n">
        <v>26</v>
      </c>
      <c r="B1072" s="183"/>
      <c r="C1072" s="183"/>
      <c r="D1072" s="183"/>
      <c r="E1072" s="183"/>
      <c r="F1072" s="183"/>
      <c r="G1072" s="183"/>
      <c r="H1072" s="183"/>
      <c r="I1072" s="183"/>
      <c r="J1072" s="183"/>
      <c r="K1072" s="183"/>
      <c r="L1072" s="183"/>
      <c r="M1072" s="183"/>
      <c r="N1072" s="183"/>
      <c r="O1072" s="183"/>
      <c r="P1072" s="183"/>
      <c r="Q1072" s="183"/>
      <c r="R1072" s="183"/>
      <c r="S1072" s="183"/>
      <c r="T1072" s="174"/>
      <c r="U1072" s="175"/>
      <c r="V1072" s="153"/>
      <c r="W1072" s="153"/>
      <c r="X1072" s="153"/>
      <c r="Y1072" s="153"/>
      <c r="Z1072" s="191"/>
    </row>
    <row r="1073" s="12" customFormat="true" ht="24.75" hidden="false" customHeight="true" outlineLevel="0" collapsed="false">
      <c r="A1073" s="193" t="n">
        <v>27</v>
      </c>
      <c r="B1073" s="183"/>
      <c r="C1073" s="183"/>
      <c r="D1073" s="183"/>
      <c r="E1073" s="183"/>
      <c r="F1073" s="183"/>
      <c r="G1073" s="183"/>
      <c r="H1073" s="183"/>
      <c r="I1073" s="183"/>
      <c r="J1073" s="183"/>
      <c r="K1073" s="183"/>
      <c r="L1073" s="183"/>
      <c r="M1073" s="183"/>
      <c r="N1073" s="183"/>
      <c r="O1073" s="183"/>
      <c r="P1073" s="183"/>
      <c r="Q1073" s="183"/>
      <c r="R1073" s="183"/>
      <c r="S1073" s="183"/>
      <c r="T1073" s="174"/>
      <c r="U1073" s="175"/>
      <c r="V1073" s="153"/>
      <c r="W1073" s="153"/>
      <c r="X1073" s="153"/>
      <c r="Y1073" s="153"/>
      <c r="Z1073" s="191"/>
    </row>
    <row r="1074" s="12" customFormat="true" ht="24.75" hidden="false" customHeight="true" outlineLevel="0" collapsed="false">
      <c r="A1074" s="193" t="n">
        <v>28</v>
      </c>
      <c r="B1074" s="183"/>
      <c r="C1074" s="183"/>
      <c r="D1074" s="183"/>
      <c r="E1074" s="183"/>
      <c r="F1074" s="183"/>
      <c r="G1074" s="183"/>
      <c r="H1074" s="183"/>
      <c r="I1074" s="183"/>
      <c r="J1074" s="183"/>
      <c r="K1074" s="183"/>
      <c r="L1074" s="183"/>
      <c r="M1074" s="183"/>
      <c r="N1074" s="183"/>
      <c r="O1074" s="183"/>
      <c r="P1074" s="183"/>
      <c r="Q1074" s="183"/>
      <c r="R1074" s="183"/>
      <c r="S1074" s="183"/>
      <c r="T1074" s="174"/>
      <c r="U1074" s="175"/>
      <c r="V1074" s="153"/>
      <c r="W1074" s="153"/>
      <c r="X1074" s="153"/>
      <c r="Y1074" s="153"/>
      <c r="Z1074" s="191"/>
    </row>
    <row r="1075" s="12" customFormat="true" ht="24.75" hidden="false" customHeight="true" outlineLevel="0" collapsed="false">
      <c r="A1075" s="193" t="n">
        <v>29</v>
      </c>
      <c r="B1075" s="183"/>
      <c r="C1075" s="183"/>
      <c r="D1075" s="183"/>
      <c r="E1075" s="183"/>
      <c r="F1075" s="183"/>
      <c r="G1075" s="183"/>
      <c r="H1075" s="183"/>
      <c r="I1075" s="183"/>
      <c r="J1075" s="183"/>
      <c r="K1075" s="183"/>
      <c r="L1075" s="183"/>
      <c r="M1075" s="183"/>
      <c r="N1075" s="183"/>
      <c r="O1075" s="183"/>
      <c r="P1075" s="183"/>
      <c r="Q1075" s="183"/>
      <c r="R1075" s="183"/>
      <c r="S1075" s="183"/>
      <c r="T1075" s="174"/>
      <c r="U1075" s="175"/>
      <c r="V1075" s="153"/>
      <c r="W1075" s="153"/>
      <c r="X1075" s="153"/>
      <c r="Y1075" s="153"/>
      <c r="Z1075" s="191"/>
    </row>
    <row r="1076" s="12" customFormat="true" ht="24.75" hidden="false" customHeight="true" outlineLevel="0" collapsed="false">
      <c r="A1076" s="196" t="n">
        <v>30</v>
      </c>
      <c r="B1076" s="184"/>
      <c r="C1076" s="184"/>
      <c r="D1076" s="184"/>
      <c r="E1076" s="184"/>
      <c r="F1076" s="184"/>
      <c r="G1076" s="184"/>
      <c r="H1076" s="184"/>
      <c r="I1076" s="184"/>
      <c r="J1076" s="184"/>
      <c r="K1076" s="184"/>
      <c r="L1076" s="184"/>
      <c r="M1076" s="184"/>
      <c r="N1076" s="184"/>
      <c r="O1076" s="184"/>
      <c r="P1076" s="184"/>
      <c r="Q1076" s="184"/>
      <c r="R1076" s="184"/>
      <c r="S1076" s="184"/>
      <c r="T1076" s="185"/>
      <c r="U1076" s="186"/>
      <c r="V1076" s="153"/>
      <c r="W1076" s="153"/>
      <c r="X1076" s="153"/>
      <c r="Y1076" s="153"/>
      <c r="Z1076" s="191"/>
    </row>
    <row r="1077" s="12" customFormat="true" ht="24.75" hidden="false" customHeight="true" outlineLevel="0" collapsed="false">
      <c r="A1077" s="196" t="n">
        <v>31</v>
      </c>
      <c r="B1077" s="184"/>
      <c r="C1077" s="184"/>
      <c r="D1077" s="184"/>
      <c r="E1077" s="184"/>
      <c r="F1077" s="184"/>
      <c r="G1077" s="184"/>
      <c r="H1077" s="184"/>
      <c r="I1077" s="184"/>
      <c r="J1077" s="184"/>
      <c r="K1077" s="184"/>
      <c r="L1077" s="184"/>
      <c r="M1077" s="184"/>
      <c r="N1077" s="184"/>
      <c r="O1077" s="184"/>
      <c r="P1077" s="184"/>
      <c r="Q1077" s="184"/>
      <c r="R1077" s="184"/>
      <c r="S1077" s="184"/>
      <c r="T1077" s="185"/>
      <c r="U1077" s="186"/>
      <c r="V1077" s="153"/>
      <c r="W1077" s="153"/>
      <c r="X1077" s="153"/>
      <c r="Y1077" s="153"/>
      <c r="Z1077" s="191"/>
    </row>
    <row r="1078" s="12" customFormat="true" ht="24.75" hidden="false" customHeight="true" outlineLevel="0" collapsed="false">
      <c r="A1078" s="196" t="n">
        <v>32</v>
      </c>
      <c r="B1078" s="184"/>
      <c r="C1078" s="184"/>
      <c r="D1078" s="184"/>
      <c r="E1078" s="184"/>
      <c r="F1078" s="184"/>
      <c r="G1078" s="184"/>
      <c r="H1078" s="184"/>
      <c r="I1078" s="184"/>
      <c r="J1078" s="184"/>
      <c r="K1078" s="184"/>
      <c r="L1078" s="184"/>
      <c r="M1078" s="184"/>
      <c r="N1078" s="184"/>
      <c r="O1078" s="184"/>
      <c r="P1078" s="184"/>
      <c r="Q1078" s="184"/>
      <c r="R1078" s="184"/>
      <c r="S1078" s="184"/>
      <c r="T1078" s="185"/>
      <c r="U1078" s="186"/>
      <c r="V1078" s="153"/>
      <c r="W1078" s="153"/>
      <c r="X1078" s="153"/>
      <c r="Y1078" s="153"/>
      <c r="Z1078" s="191"/>
    </row>
    <row r="1079" s="12" customFormat="true" ht="24.75" hidden="false" customHeight="true" outlineLevel="0" collapsed="false">
      <c r="A1079" s="197" t="n">
        <v>33</v>
      </c>
      <c r="B1079" s="187"/>
      <c r="C1079" s="187"/>
      <c r="D1079" s="187"/>
      <c r="E1079" s="187"/>
      <c r="F1079" s="187"/>
      <c r="G1079" s="187"/>
      <c r="H1079" s="187"/>
      <c r="I1079" s="187"/>
      <c r="J1079" s="187"/>
      <c r="K1079" s="187"/>
      <c r="L1079" s="187"/>
      <c r="M1079" s="187"/>
      <c r="N1079" s="187"/>
      <c r="O1079" s="187"/>
      <c r="P1079" s="187"/>
      <c r="Q1079" s="187"/>
      <c r="R1079" s="187"/>
      <c r="S1079" s="187"/>
      <c r="T1079" s="188"/>
      <c r="U1079" s="189"/>
      <c r="V1079" s="153"/>
      <c r="W1079" s="153"/>
      <c r="X1079" s="153"/>
      <c r="Y1079" s="153"/>
      <c r="Z1079" s="191"/>
    </row>
    <row r="1080" s="12" customFormat="true" ht="20.1" hidden="false" customHeight="true" outlineLevel="0" collapsed="false">
      <c r="A1080" s="198" t="s">
        <v>14</v>
      </c>
      <c r="B1080" s="198"/>
      <c r="C1080" s="106" t="s">
        <v>16</v>
      </c>
      <c r="D1080" s="106"/>
      <c r="E1080" s="106"/>
      <c r="F1080" s="106"/>
      <c r="G1080" s="154"/>
      <c r="H1080" s="154"/>
      <c r="I1080" s="154"/>
      <c r="J1080" s="154"/>
      <c r="K1080" s="154"/>
      <c r="L1080" s="154"/>
      <c r="M1080" s="154"/>
      <c r="N1080" s="154"/>
      <c r="O1080" s="154"/>
      <c r="P1080" s="154"/>
      <c r="Q1080" s="154"/>
      <c r="R1080" s="154"/>
      <c r="S1080" s="154"/>
      <c r="T1080" s="191"/>
      <c r="U1080" s="191"/>
      <c r="V1080" s="153"/>
      <c r="W1080" s="153"/>
      <c r="X1080" s="153"/>
      <c r="Y1080" s="153"/>
      <c r="Z1080" s="191"/>
    </row>
    <row r="1081" s="12" customFormat="true" ht="31.5" hidden="false" customHeight="true" outlineLevel="0" collapsed="false">
      <c r="A1081" s="143" t="s">
        <v>121</v>
      </c>
      <c r="B1081" s="143"/>
      <c r="C1081" s="143"/>
      <c r="D1081" s="143"/>
      <c r="E1081" s="143"/>
      <c r="F1081" s="1"/>
      <c r="G1081" s="1"/>
      <c r="H1081" s="144" t="s">
        <v>61</v>
      </c>
      <c r="I1081" s="144"/>
      <c r="J1081" s="144"/>
      <c r="K1081" s="145" t="s">
        <v>2</v>
      </c>
      <c r="L1081" s="146" t="s">
        <v>122</v>
      </c>
      <c r="M1081" s="146"/>
      <c r="N1081" s="146"/>
      <c r="O1081" s="147"/>
      <c r="P1081" s="148"/>
      <c r="Q1081" s="148"/>
      <c r="R1081" s="148"/>
      <c r="S1081" s="1"/>
      <c r="T1081" s="149" t="s">
        <v>132</v>
      </c>
      <c r="U1081" s="149"/>
      <c r="V1081" s="211" t="n">
        <f aca="false">V1083/V1088</f>
        <v>0.0105744949494949</v>
      </c>
      <c r="W1081" s="211" t="n">
        <f aca="false">W1083/W1088</f>
        <v>0.0105744949494949</v>
      </c>
      <c r="X1081" s="211" t="n">
        <f aca="false">AVERAGE(V1081,W1081)</f>
        <v>0.0105744949494949</v>
      </c>
      <c r="Y1081" s="365" t="s">
        <v>5</v>
      </c>
      <c r="Z1081" s="366" t="n">
        <f aca="false">ROUND(X1081*1440,0)/1440</f>
        <v>0.0104166666666667</v>
      </c>
    </row>
    <row r="1082" s="12" customFormat="true" ht="9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47"/>
      <c r="P1082" s="147"/>
      <c r="Q1082" s="147"/>
      <c r="R1082" s="1"/>
      <c r="S1082" s="1"/>
      <c r="T1082" s="153"/>
      <c r="U1082" s="153"/>
      <c r="V1082" s="211" t="n">
        <v>0.239583333333333</v>
      </c>
      <c r="W1082" s="211" t="n">
        <v>0.239583333333333</v>
      </c>
      <c r="X1082" s="153"/>
      <c r="Y1082" s="153"/>
      <c r="Z1082" s="191"/>
    </row>
    <row r="1083" s="12" customFormat="true" ht="20.1" hidden="false" customHeight="true" outlineLevel="0" collapsed="false">
      <c r="A1083" s="155" t="s">
        <v>6</v>
      </c>
      <c r="B1083" s="155"/>
      <c r="C1083" s="156" t="s">
        <v>123</v>
      </c>
      <c r="D1083" s="156"/>
      <c r="E1083" s="156"/>
      <c r="F1083" s="390" t="s">
        <v>131</v>
      </c>
      <c r="G1083" s="390"/>
      <c r="H1083" s="390"/>
      <c r="I1083" s="390"/>
      <c r="J1083" s="390"/>
      <c r="K1083" s="1"/>
      <c r="L1083" s="1"/>
      <c r="M1083" s="1"/>
      <c r="N1083" s="158" t="s">
        <v>8</v>
      </c>
      <c r="O1083" s="158"/>
      <c r="P1083" s="192" t="n">
        <f aca="false">Z1081</f>
        <v>0.0104166666666667</v>
      </c>
      <c r="Q1083" s="192"/>
      <c r="R1083" s="1"/>
      <c r="S1083" s="158" t="s">
        <v>9</v>
      </c>
      <c r="T1083" s="213" t="n">
        <v>0.05</v>
      </c>
      <c r="U1083" s="213"/>
      <c r="V1083" s="211" t="n">
        <f aca="false">V1084-V1082</f>
        <v>0.697916666666667</v>
      </c>
      <c r="W1083" s="211" t="n">
        <f aca="false">W1084-W1082</f>
        <v>0.697916666666667</v>
      </c>
      <c r="X1083" s="153"/>
      <c r="Y1083" s="153"/>
      <c r="Z1083" s="191"/>
    </row>
    <row r="1084" s="12" customFormat="true" ht="9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53"/>
      <c r="U1084" s="153"/>
      <c r="V1084" s="211" t="n">
        <v>0.9375</v>
      </c>
      <c r="W1084" s="211" t="n">
        <v>0.9375</v>
      </c>
      <c r="X1084" s="153"/>
      <c r="Y1084" s="153"/>
      <c r="Z1084" s="191"/>
    </row>
    <row r="1085" s="12" customFormat="true" ht="20.1" hidden="false" customHeight="true" outlineLevel="0" collapsed="false">
      <c r="A1085" s="161" t="s">
        <v>10</v>
      </c>
      <c r="B1085" s="162" t="n">
        <v>1</v>
      </c>
      <c r="C1085" s="162"/>
      <c r="D1085" s="162" t="n">
        <v>2</v>
      </c>
      <c r="E1085" s="162"/>
      <c r="F1085" s="162" t="n">
        <v>3</v>
      </c>
      <c r="G1085" s="162"/>
      <c r="H1085" s="162" t="n">
        <v>4</v>
      </c>
      <c r="I1085" s="162"/>
      <c r="J1085" s="162" t="n">
        <v>5</v>
      </c>
      <c r="K1085" s="162"/>
      <c r="L1085" s="162" t="n">
        <v>6</v>
      </c>
      <c r="M1085" s="162"/>
      <c r="N1085" s="162" t="n">
        <v>7</v>
      </c>
      <c r="O1085" s="162"/>
      <c r="P1085" s="162" t="n">
        <v>8</v>
      </c>
      <c r="Q1085" s="162"/>
      <c r="R1085" s="162" t="n">
        <v>9</v>
      </c>
      <c r="S1085" s="162"/>
      <c r="T1085" s="163" t="n">
        <v>10</v>
      </c>
      <c r="U1085" s="163"/>
      <c r="V1085" s="211"/>
      <c r="W1085" s="211"/>
      <c r="X1085" s="153"/>
      <c r="Y1085" s="153"/>
      <c r="Z1085" s="191"/>
    </row>
    <row r="1086" s="12" customFormat="true" ht="26.25" hidden="false" customHeight="true" outlineLevel="0" collapsed="false">
      <c r="A1086" s="161"/>
      <c r="B1086" s="164" t="s">
        <v>61</v>
      </c>
      <c r="C1086" s="164" t="s">
        <v>122</v>
      </c>
      <c r="D1086" s="164" t="s">
        <v>61</v>
      </c>
      <c r="E1086" s="164" t="s">
        <v>122</v>
      </c>
      <c r="F1086" s="164" t="s">
        <v>61</v>
      </c>
      <c r="G1086" s="164" t="s">
        <v>122</v>
      </c>
      <c r="H1086" s="164" t="s">
        <v>61</v>
      </c>
      <c r="I1086" s="164" t="s">
        <v>122</v>
      </c>
      <c r="J1086" s="164" t="s">
        <v>61</v>
      </c>
      <c r="K1086" s="164" t="s">
        <v>122</v>
      </c>
      <c r="L1086" s="164" t="s">
        <v>61</v>
      </c>
      <c r="M1086" s="164" t="s">
        <v>122</v>
      </c>
      <c r="N1086" s="164" t="s">
        <v>61</v>
      </c>
      <c r="O1086" s="164"/>
      <c r="P1086" s="164"/>
      <c r="Q1086" s="164"/>
      <c r="R1086" s="164"/>
      <c r="S1086" s="164"/>
      <c r="T1086" s="165"/>
      <c r="U1086" s="166"/>
      <c r="V1086" s="153"/>
      <c r="W1086" s="153"/>
      <c r="X1086" s="153"/>
      <c r="Y1086" s="153"/>
      <c r="Z1086" s="191"/>
    </row>
    <row r="1087" s="12" customFormat="true" ht="24.75" hidden="false" customHeight="true" outlineLevel="0" collapsed="false">
      <c r="A1087" s="193" t="n">
        <v>1</v>
      </c>
      <c r="B1087" s="399"/>
      <c r="C1087" s="391" t="s">
        <v>133</v>
      </c>
      <c r="D1087" s="400" t="n">
        <v>0.302083333333333</v>
      </c>
      <c r="E1087" s="400" t="n">
        <v>0.355555555555556</v>
      </c>
      <c r="F1087" s="401" t="n">
        <v>0.430555555555556</v>
      </c>
      <c r="G1087" s="401" t="n">
        <v>0.481944444444445</v>
      </c>
      <c r="H1087" s="401" t="n">
        <v>0.569444444444445</v>
      </c>
      <c r="I1087" s="401" t="n">
        <v>0.620833333333333</v>
      </c>
      <c r="J1087" s="401" t="n">
        <v>0.705555555555555</v>
      </c>
      <c r="K1087" s="402" t="n">
        <v>0.759722222222222</v>
      </c>
      <c r="L1087" s="402" t="n">
        <v>0.834027777777777</v>
      </c>
      <c r="M1087" s="92" t="n">
        <v>0.885416666666666</v>
      </c>
      <c r="N1087" s="92"/>
      <c r="O1087" s="92"/>
      <c r="P1087" s="92"/>
      <c r="Q1087" s="92"/>
      <c r="R1087" s="172"/>
      <c r="S1087" s="173"/>
      <c r="T1087" s="174"/>
      <c r="U1087" s="175"/>
      <c r="V1087" s="337" t="n">
        <f aca="false">COUNTA(B1087:U1119)</f>
        <v>132</v>
      </c>
      <c r="W1087" s="338" t="n">
        <f aca="false">V1087/12/2</f>
        <v>5.5</v>
      </c>
      <c r="X1087" s="153"/>
      <c r="Y1087" s="153"/>
      <c r="Z1087" s="153"/>
      <c r="AA1087" s="13"/>
    </row>
    <row r="1088" s="12" customFormat="true" ht="24.75" hidden="false" customHeight="true" outlineLevel="0" collapsed="false">
      <c r="A1088" s="193" t="n">
        <v>2</v>
      </c>
      <c r="B1088" s="399"/>
      <c r="C1088" s="400" t="n">
        <v>0.239583333333333</v>
      </c>
      <c r="D1088" s="400" t="n">
        <v>0.3125</v>
      </c>
      <c r="E1088" s="400" t="n">
        <v>0.365972222222222</v>
      </c>
      <c r="F1088" s="401" t="n">
        <v>0.442361111111111</v>
      </c>
      <c r="G1088" s="401" t="n">
        <v>0.49375</v>
      </c>
      <c r="H1088" s="401" t="n">
        <v>0.58125</v>
      </c>
      <c r="I1088" s="401" t="n">
        <v>0.632638888888889</v>
      </c>
      <c r="J1088" s="401" t="n">
        <v>0.716666666666666</v>
      </c>
      <c r="K1088" s="402" t="n">
        <v>0.771527777777777</v>
      </c>
      <c r="L1088" s="402" t="n">
        <v>0.845138888888888</v>
      </c>
      <c r="M1088" s="170" t="n">
        <v>0.896527777777777</v>
      </c>
      <c r="N1088" s="170"/>
      <c r="O1088" s="170"/>
      <c r="P1088" s="170"/>
      <c r="Q1088" s="170"/>
      <c r="R1088" s="172"/>
      <c r="S1088" s="173"/>
      <c r="T1088" s="174"/>
      <c r="U1088" s="175"/>
      <c r="V1088" s="223" t="n">
        <f aca="false">COUNTA(B1087:B1119,D1087:D1119,F1087:F1119,H1087:H1119,J1087:J1119,L1087:L1119,N1087:N1119,P1087:P1119,R1087:R1119,T1087:T1119)</f>
        <v>66</v>
      </c>
      <c r="W1088" s="223" t="n">
        <f aca="false">COUNTA(C1087:C1119,E1087:E1119,G1087:G1119,I1087:I1119,K1087:K1119,M1087:M1119,O1087:O1119,Q1087:Q1119,S1087:S1119,U1087:U1119)</f>
        <v>66</v>
      </c>
      <c r="X1088" s="153"/>
      <c r="Y1088" s="153" t="n">
        <f aca="false">(V1088+W1088)/2</f>
        <v>66</v>
      </c>
      <c r="Z1088" s="153"/>
      <c r="AA1088" s="204" t="s">
        <v>126</v>
      </c>
    </row>
    <row r="1089" s="12" customFormat="true" ht="24.75" hidden="false" customHeight="true" outlineLevel="0" collapsed="false">
      <c r="A1089" s="193" t="n">
        <v>3</v>
      </c>
      <c r="B1089" s="399"/>
      <c r="C1089" s="400" t="n">
        <v>0.250694444444444</v>
      </c>
      <c r="D1089" s="400" t="n">
        <v>0.322916666666667</v>
      </c>
      <c r="E1089" s="400" t="n">
        <v>0.376388888888889</v>
      </c>
      <c r="F1089" s="401" t="n">
        <v>0.454166666666667</v>
      </c>
      <c r="G1089" s="401" t="n">
        <v>0.505555555555556</v>
      </c>
      <c r="H1089" s="401" t="n">
        <v>0.593055555555556</v>
      </c>
      <c r="I1089" s="401" t="n">
        <v>0.644444444444444</v>
      </c>
      <c r="J1089" s="401" t="n">
        <v>0.727777777777777</v>
      </c>
      <c r="K1089" s="402" t="n">
        <v>0.783333333333333</v>
      </c>
      <c r="L1089" s="402" t="n">
        <v>0.856249999999999</v>
      </c>
      <c r="M1089" s="170" t="n">
        <v>0.907638888888888</v>
      </c>
      <c r="N1089" s="170"/>
      <c r="O1089" s="170"/>
      <c r="P1089" s="170"/>
      <c r="Q1089" s="170"/>
      <c r="R1089" s="172"/>
      <c r="S1089" s="173"/>
      <c r="T1089" s="174"/>
      <c r="U1089" s="175"/>
      <c r="V1089" s="218" t="s">
        <v>26</v>
      </c>
      <c r="W1089" s="218" t="s">
        <v>27</v>
      </c>
      <c r="X1089" s="153"/>
      <c r="Y1089" s="218" t="s">
        <v>13</v>
      </c>
      <c r="Z1089" s="153"/>
      <c r="AA1089" s="204" t="s">
        <v>126</v>
      </c>
    </row>
    <row r="1090" s="12" customFormat="true" ht="24.75" hidden="false" customHeight="true" outlineLevel="0" collapsed="false">
      <c r="A1090" s="193" t="n">
        <v>4</v>
      </c>
      <c r="B1090" s="399"/>
      <c r="C1090" s="400" t="n">
        <v>0.261805555555556</v>
      </c>
      <c r="D1090" s="400" t="n">
        <v>0.334027777777778</v>
      </c>
      <c r="E1090" s="400" t="n">
        <v>0.386805555555556</v>
      </c>
      <c r="F1090" s="401" t="n">
        <v>0.465972222222223</v>
      </c>
      <c r="G1090" s="401" t="n">
        <v>0.517361111111112</v>
      </c>
      <c r="H1090" s="401" t="n">
        <v>0.604861111111111</v>
      </c>
      <c r="I1090" s="401" t="n">
        <v>0.65625</v>
      </c>
      <c r="J1090" s="401" t="n">
        <v>0.738888888888888</v>
      </c>
      <c r="K1090" s="402" t="n">
        <v>0.794444444444444</v>
      </c>
      <c r="L1090" s="402" t="n">
        <v>0.86736111111111</v>
      </c>
      <c r="M1090" s="170" t="n">
        <v>0.918749999999999</v>
      </c>
      <c r="N1090" s="170"/>
      <c r="O1090" s="170"/>
      <c r="P1090" s="170"/>
      <c r="Q1090" s="170"/>
      <c r="R1090" s="172"/>
      <c r="S1090" s="173"/>
      <c r="T1090" s="174"/>
      <c r="U1090" s="175"/>
      <c r="V1090" s="373" t="s">
        <v>73</v>
      </c>
      <c r="W1090" s="373" t="s">
        <v>74</v>
      </c>
      <c r="X1090" s="153"/>
      <c r="Y1090" s="153"/>
      <c r="Z1090" s="153"/>
      <c r="AA1090" s="204" t="s">
        <v>126</v>
      </c>
    </row>
    <row r="1091" s="12" customFormat="true" ht="24.75" hidden="false" customHeight="true" outlineLevel="0" collapsed="false">
      <c r="A1091" s="193" t="n">
        <v>5</v>
      </c>
      <c r="B1091" s="403"/>
      <c r="C1091" s="400" t="n">
        <v>0.272916666666667</v>
      </c>
      <c r="D1091" s="400" t="n">
        <v>0.345138888888889</v>
      </c>
      <c r="E1091" s="400" t="n">
        <v>0.397222222222223</v>
      </c>
      <c r="F1091" s="401" t="n">
        <v>0.477777777777778</v>
      </c>
      <c r="G1091" s="401" t="n">
        <v>0.529166666666667</v>
      </c>
      <c r="H1091" s="401" t="n">
        <v>0.616666666666667</v>
      </c>
      <c r="I1091" s="401" t="n">
        <v>0.668055555555555</v>
      </c>
      <c r="J1091" s="401" t="n">
        <v>0.749999999999999</v>
      </c>
      <c r="K1091" s="402" t="n">
        <v>0.804861111111111</v>
      </c>
      <c r="L1091" s="402" t="n">
        <v>0.878472222222221</v>
      </c>
      <c r="M1091" s="170" t="n">
        <v>0.92986111111111</v>
      </c>
      <c r="N1091" s="170"/>
      <c r="O1091" s="170"/>
      <c r="P1091" s="170"/>
      <c r="Q1091" s="170"/>
      <c r="R1091" s="172"/>
      <c r="S1091" s="173"/>
      <c r="T1091" s="174"/>
      <c r="U1091" s="175"/>
      <c r="V1091" s="373" t="s">
        <v>70</v>
      </c>
      <c r="W1091" s="373" t="s">
        <v>71</v>
      </c>
      <c r="X1091" s="153"/>
      <c r="Y1091" s="153"/>
      <c r="Z1091" s="153"/>
      <c r="AA1091" s="204" t="s">
        <v>126</v>
      </c>
    </row>
    <row r="1092" s="12" customFormat="true" ht="24.75" hidden="false" customHeight="true" outlineLevel="0" collapsed="false">
      <c r="A1092" s="193" t="n">
        <v>6</v>
      </c>
      <c r="B1092" s="391" t="s">
        <v>134</v>
      </c>
      <c r="C1092" s="400" t="n">
        <v>0.282638888888889</v>
      </c>
      <c r="D1092" s="400" t="n">
        <v>0.35625</v>
      </c>
      <c r="E1092" s="400" t="n">
        <v>0.407638888888889</v>
      </c>
      <c r="F1092" s="401" t="n">
        <v>0.489583333333334</v>
      </c>
      <c r="G1092" s="401" t="n">
        <v>0.540972222222223</v>
      </c>
      <c r="H1092" s="401" t="n">
        <v>0.627777777777778</v>
      </c>
      <c r="I1092" s="401" t="n">
        <v>0.679166666666667</v>
      </c>
      <c r="J1092" s="401" t="n">
        <v>0.760416666666666</v>
      </c>
      <c r="K1092" s="402" t="n">
        <v>0.815277777777777</v>
      </c>
      <c r="L1092" s="402" t="n">
        <v>0.888888888888888</v>
      </c>
      <c r="M1092" s="170" t="n">
        <v>0.940972222222221</v>
      </c>
      <c r="N1092" s="170"/>
      <c r="O1092" s="170"/>
      <c r="P1092" s="170"/>
      <c r="Q1092" s="170"/>
      <c r="R1092" s="172"/>
      <c r="S1092" s="173"/>
      <c r="T1092" s="174"/>
      <c r="U1092" s="175"/>
      <c r="V1092" s="375" t="n">
        <f aca="false">L1091-L1090</f>
        <v>0.0111111111111111</v>
      </c>
      <c r="W1092" s="375" t="n">
        <f aca="false">K1098-K1097</f>
        <v>0.0104166666666667</v>
      </c>
      <c r="X1092" s="153"/>
      <c r="Y1092" s="153"/>
      <c r="Z1092" s="153"/>
      <c r="AA1092" s="204" t="s">
        <v>126</v>
      </c>
    </row>
    <row r="1093" s="12" customFormat="true" ht="24.75" hidden="false" customHeight="true" outlineLevel="0" collapsed="false">
      <c r="A1093" s="193" t="n">
        <v>7</v>
      </c>
      <c r="B1093" s="403" t="n">
        <v>0.239583333333333</v>
      </c>
      <c r="C1093" s="400" t="n">
        <v>0.290972222222222</v>
      </c>
      <c r="D1093" s="400" t="n">
        <v>0.366666666666667</v>
      </c>
      <c r="E1093" s="400" t="n">
        <v>0.418055555555556</v>
      </c>
      <c r="F1093" s="401" t="n">
        <v>0.501388888888889</v>
      </c>
      <c r="G1093" s="401" t="n">
        <v>0.552083333333334</v>
      </c>
      <c r="H1093" s="401" t="n">
        <v>0.638888888888889</v>
      </c>
      <c r="I1093" s="401" t="n">
        <v>0.690277777777778</v>
      </c>
      <c r="J1093" s="401" t="n">
        <v>0.770833333333333</v>
      </c>
      <c r="K1093" s="402" t="n">
        <v>0.825694444444444</v>
      </c>
      <c r="L1093" s="402" t="n">
        <v>0.899305555555555</v>
      </c>
      <c r="M1093" s="170"/>
      <c r="N1093" s="170"/>
      <c r="O1093" s="170"/>
      <c r="P1093" s="170"/>
      <c r="Q1093" s="170"/>
      <c r="R1093" s="172"/>
      <c r="S1093" s="173"/>
      <c r="T1093" s="174"/>
      <c r="U1093" s="175"/>
      <c r="V1093" s="375" t="n">
        <f aca="false">L1092-L1091</f>
        <v>0.0104166666666667</v>
      </c>
      <c r="W1093" s="375" t="n">
        <f aca="false">M1088-M1087</f>
        <v>0.0111111111111111</v>
      </c>
      <c r="X1093" s="153"/>
      <c r="Y1093" s="153"/>
      <c r="Z1093" s="153"/>
      <c r="AA1093" s="13"/>
    </row>
    <row r="1094" s="12" customFormat="true" ht="24.75" hidden="false" customHeight="true" outlineLevel="0" collapsed="false">
      <c r="A1094" s="193" t="n">
        <v>8</v>
      </c>
      <c r="B1094" s="400" t="n">
        <v>0.25</v>
      </c>
      <c r="C1094" s="400" t="n">
        <v>0.300694444444445</v>
      </c>
      <c r="D1094" s="400" t="n">
        <v>0.377083333333334</v>
      </c>
      <c r="E1094" s="400" t="n">
        <v>0.428472222222223</v>
      </c>
      <c r="F1094" s="401" t="n">
        <v>0.513194444444445</v>
      </c>
      <c r="G1094" s="401" t="n">
        <v>0.563194444444445</v>
      </c>
      <c r="H1094" s="401" t="n">
        <v>0.65</v>
      </c>
      <c r="I1094" s="401" t="n">
        <v>0.701388888888889</v>
      </c>
      <c r="J1094" s="401" t="n">
        <v>0.781249999999999</v>
      </c>
      <c r="K1094" s="402" t="n">
        <v>0.835416666666666</v>
      </c>
      <c r="L1094" s="402" t="n">
        <v>0.909722222222221</v>
      </c>
      <c r="M1094" s="170"/>
      <c r="N1094" s="170"/>
      <c r="O1094" s="170"/>
      <c r="P1094" s="170"/>
      <c r="Q1094" s="170"/>
      <c r="R1094" s="172"/>
      <c r="S1094" s="173"/>
      <c r="T1094" s="174"/>
      <c r="U1094" s="175"/>
      <c r="V1094" s="375" t="n">
        <f aca="false">L1093-L1092</f>
        <v>0.0104166666666667</v>
      </c>
      <c r="W1094" s="375" t="n">
        <f aca="false">M1089-M1088</f>
        <v>0.0111111111111111</v>
      </c>
      <c r="X1094" s="153"/>
      <c r="Y1094" s="153"/>
      <c r="Z1094" s="153"/>
      <c r="AA1094" s="13"/>
    </row>
    <row r="1095" s="12" customFormat="true" ht="24.75" hidden="false" customHeight="true" outlineLevel="0" collapsed="false">
      <c r="A1095" s="193" t="n">
        <v>9</v>
      </c>
      <c r="B1095" s="400" t="n">
        <v>0.260416666666667</v>
      </c>
      <c r="C1095" s="400" t="n">
        <v>0.311111111111111</v>
      </c>
      <c r="D1095" s="400" t="n">
        <v>0.3875</v>
      </c>
      <c r="E1095" s="400" t="n">
        <v>0.438888888888889</v>
      </c>
      <c r="F1095" s="401" t="n">
        <v>0.524305555555556</v>
      </c>
      <c r="G1095" s="401" t="n">
        <v>0.574305555555556</v>
      </c>
      <c r="H1095" s="401" t="n">
        <v>0.661111111111111</v>
      </c>
      <c r="I1095" s="401" t="n">
        <v>0.7125</v>
      </c>
      <c r="J1095" s="401" t="n">
        <v>0.791666666666666</v>
      </c>
      <c r="K1095" s="402" t="n">
        <v>0.845138888888888</v>
      </c>
      <c r="L1095" s="402" t="n">
        <v>0.920138888888888</v>
      </c>
      <c r="M1095" s="170"/>
      <c r="N1095" s="170"/>
      <c r="O1095" s="170"/>
      <c r="P1095" s="170"/>
      <c r="Q1095" s="170"/>
      <c r="R1095" s="172"/>
      <c r="S1095" s="173"/>
      <c r="T1095" s="174"/>
      <c r="U1095" s="175"/>
      <c r="V1095" s="375" t="n">
        <f aca="false">L1094-L1093</f>
        <v>0.0104166666666667</v>
      </c>
      <c r="W1095" s="375" t="n">
        <f aca="false">M1090-M1089</f>
        <v>0.0111111111111111</v>
      </c>
      <c r="X1095" s="153"/>
      <c r="Y1095" s="153"/>
      <c r="Z1095" s="153"/>
      <c r="AA1095" s="13"/>
    </row>
    <row r="1096" s="12" customFormat="true" ht="24.75" hidden="false" customHeight="true" outlineLevel="0" collapsed="false">
      <c r="A1096" s="193" t="n">
        <v>10</v>
      </c>
      <c r="B1096" s="400" t="n">
        <v>0.270833333333333</v>
      </c>
      <c r="C1096" s="400" t="n">
        <v>0.321527777777778</v>
      </c>
      <c r="D1096" s="400" t="n">
        <v>0.397916666666667</v>
      </c>
      <c r="E1096" s="400" t="n">
        <v>0.449305555555556</v>
      </c>
      <c r="F1096" s="401" t="n">
        <v>0.535416666666667</v>
      </c>
      <c r="G1096" s="401" t="n">
        <v>0.586111111111111</v>
      </c>
      <c r="H1096" s="401" t="n">
        <v>0.672222222222222</v>
      </c>
      <c r="I1096" s="401" t="n">
        <v>0.724305555555555</v>
      </c>
      <c r="J1096" s="401" t="n">
        <v>0.802083333333333</v>
      </c>
      <c r="K1096" s="402" t="n">
        <v>0.85486111111111</v>
      </c>
      <c r="L1096" s="402" t="n">
        <v>0.930555555555554</v>
      </c>
      <c r="M1096" s="170"/>
      <c r="N1096" s="170"/>
      <c r="O1096" s="170"/>
      <c r="P1096" s="170"/>
      <c r="Q1096" s="170"/>
      <c r="R1096" s="172"/>
      <c r="S1096" s="173"/>
      <c r="T1096" s="174"/>
      <c r="U1096" s="175"/>
      <c r="V1096" s="375" t="n">
        <f aca="false">L1095-L1094</f>
        <v>0.0104166666666667</v>
      </c>
      <c r="W1096" s="375" t="n">
        <f aca="false">M1091-M1090</f>
        <v>0.0111111111111111</v>
      </c>
      <c r="X1096" s="153"/>
      <c r="Y1096" s="153"/>
      <c r="Z1096" s="153"/>
      <c r="AA1096" s="13"/>
    </row>
    <row r="1097" s="12" customFormat="true" ht="24.75" hidden="false" customHeight="true" outlineLevel="0" collapsed="false">
      <c r="A1097" s="193" t="n">
        <v>11</v>
      </c>
      <c r="B1097" s="170" t="n">
        <v>0.28125</v>
      </c>
      <c r="C1097" s="170" t="n">
        <v>0.333333333333334</v>
      </c>
      <c r="D1097" s="92" t="n">
        <v>0.408333333333334</v>
      </c>
      <c r="E1097" s="170" t="n">
        <v>0.459722222222223</v>
      </c>
      <c r="F1097" s="194" t="n">
        <v>0.546527777777778</v>
      </c>
      <c r="G1097" s="170" t="n">
        <v>0.597916666666667</v>
      </c>
      <c r="H1097" s="195" t="n">
        <v>0.683333333333333</v>
      </c>
      <c r="I1097" s="170" t="n">
        <v>0.736111111111111</v>
      </c>
      <c r="J1097" s="170" t="n">
        <v>0.812499999999999</v>
      </c>
      <c r="K1097" s="170" t="n">
        <v>0.864583333333333</v>
      </c>
      <c r="L1097" s="170" t="n">
        <v>0.940972222222221</v>
      </c>
      <c r="M1097" s="170"/>
      <c r="N1097" s="170"/>
      <c r="O1097" s="170"/>
      <c r="P1097" s="170"/>
      <c r="Q1097" s="170"/>
      <c r="R1097" s="172"/>
      <c r="S1097" s="173"/>
      <c r="T1097" s="174"/>
      <c r="U1097" s="175"/>
      <c r="V1097" s="375" t="n">
        <f aca="false">L1096-L1095</f>
        <v>0.0104166666666667</v>
      </c>
      <c r="W1097" s="375" t="n">
        <f aca="false">M1092-M1091</f>
        <v>0.0111111111111111</v>
      </c>
      <c r="X1097" s="153"/>
      <c r="Y1097" s="153"/>
      <c r="Z1097" s="191"/>
    </row>
    <row r="1098" s="12" customFormat="true" ht="24.75" hidden="false" customHeight="true" outlineLevel="0" collapsed="false">
      <c r="A1098" s="193" t="n">
        <v>12</v>
      </c>
      <c r="B1098" s="170" t="n">
        <v>0.291666666666667</v>
      </c>
      <c r="C1098" s="170" t="n">
        <v>0.345138888888889</v>
      </c>
      <c r="D1098" s="170" t="n">
        <v>0.41875</v>
      </c>
      <c r="E1098" s="170" t="n">
        <v>0.470138888888889</v>
      </c>
      <c r="F1098" s="194" t="n">
        <v>0.557638888888889</v>
      </c>
      <c r="G1098" s="170" t="n">
        <v>0.609027777777778</v>
      </c>
      <c r="H1098" s="195" t="n">
        <v>0.694444444444444</v>
      </c>
      <c r="I1098" s="170" t="n">
        <v>0.747916666666666</v>
      </c>
      <c r="J1098" s="170" t="n">
        <v>0.822916666666666</v>
      </c>
      <c r="K1098" s="170" t="n">
        <v>0.874999999999999</v>
      </c>
      <c r="L1098" s="170"/>
      <c r="M1098" s="170"/>
      <c r="N1098" s="170"/>
      <c r="O1098" s="170"/>
      <c r="P1098" s="170"/>
      <c r="Q1098" s="170"/>
      <c r="R1098" s="172"/>
      <c r="S1098" s="173"/>
      <c r="T1098" s="174"/>
      <c r="U1098" s="175"/>
      <c r="V1098" s="375" t="n">
        <f aca="false">L1097-L1096</f>
        <v>0.0104166666666667</v>
      </c>
      <c r="W1098" s="153"/>
      <c r="X1098" s="153"/>
      <c r="Y1098" s="153"/>
      <c r="Z1098" s="191"/>
    </row>
    <row r="1099" s="12" customFormat="true" ht="24.75" hidden="false" customHeight="true" outlineLevel="0" collapsed="false">
      <c r="A1099" s="193" t="n">
        <v>13</v>
      </c>
      <c r="B1099" s="170"/>
      <c r="C1099" s="170"/>
      <c r="D1099" s="170"/>
      <c r="E1099" s="170"/>
      <c r="F1099" s="194"/>
      <c r="G1099" s="170"/>
      <c r="H1099" s="195"/>
      <c r="I1099" s="170"/>
      <c r="J1099" s="170"/>
      <c r="K1099" s="170"/>
      <c r="L1099" s="170"/>
      <c r="M1099" s="170"/>
      <c r="N1099" s="170"/>
      <c r="O1099" s="170"/>
      <c r="P1099" s="170"/>
      <c r="Q1099" s="170"/>
      <c r="R1099" s="172"/>
      <c r="S1099" s="173"/>
      <c r="T1099" s="174"/>
      <c r="U1099" s="175"/>
      <c r="V1099" s="375"/>
      <c r="W1099" s="153"/>
      <c r="X1099" s="153"/>
      <c r="Y1099" s="153"/>
      <c r="Z1099" s="191"/>
    </row>
    <row r="1100" s="12" customFormat="true" ht="24.75" hidden="false" customHeight="true" outlineLevel="0" collapsed="false">
      <c r="A1100" s="193" t="n">
        <v>14</v>
      </c>
      <c r="B1100" s="170"/>
      <c r="C1100" s="170"/>
      <c r="D1100" s="170"/>
      <c r="E1100" s="170"/>
      <c r="F1100" s="194"/>
      <c r="G1100" s="170"/>
      <c r="H1100" s="195"/>
      <c r="I1100" s="170"/>
      <c r="J1100" s="170"/>
      <c r="K1100" s="170"/>
      <c r="L1100" s="170"/>
      <c r="M1100" s="170"/>
      <c r="N1100" s="170"/>
      <c r="O1100" s="170"/>
      <c r="P1100" s="170"/>
      <c r="Q1100" s="170"/>
      <c r="R1100" s="172"/>
      <c r="S1100" s="173"/>
      <c r="T1100" s="174"/>
      <c r="U1100" s="175"/>
      <c r="V1100" s="153"/>
      <c r="W1100" s="153"/>
      <c r="X1100" s="153"/>
      <c r="Y1100" s="153"/>
      <c r="Z1100" s="191"/>
    </row>
    <row r="1101" s="12" customFormat="true" ht="24.75" hidden="false" customHeight="true" outlineLevel="0" collapsed="false">
      <c r="A1101" s="193" t="n">
        <v>15</v>
      </c>
      <c r="B1101" s="170"/>
      <c r="C1101" s="170"/>
      <c r="D1101" s="170"/>
      <c r="E1101" s="170"/>
      <c r="F1101" s="194"/>
      <c r="G1101" s="170"/>
      <c r="H1101" s="195"/>
      <c r="I1101" s="170"/>
      <c r="J1101" s="170"/>
      <c r="K1101" s="170"/>
      <c r="L1101" s="170"/>
      <c r="M1101" s="170"/>
      <c r="N1101" s="170"/>
      <c r="O1101" s="170"/>
      <c r="P1101" s="170"/>
      <c r="Q1101" s="170"/>
      <c r="R1101" s="172"/>
      <c r="S1101" s="173"/>
      <c r="T1101" s="174"/>
      <c r="U1101" s="175"/>
      <c r="V1101" s="153"/>
      <c r="W1101" s="153"/>
      <c r="X1101" s="153"/>
      <c r="Y1101" s="153"/>
      <c r="Z1101" s="191"/>
    </row>
    <row r="1102" s="12" customFormat="true" ht="24.75" hidden="false" customHeight="true" outlineLevel="0" collapsed="false">
      <c r="A1102" s="193" t="n">
        <v>16</v>
      </c>
      <c r="B1102" s="92"/>
      <c r="C1102" s="92"/>
      <c r="D1102" s="92"/>
      <c r="E1102" s="92"/>
      <c r="F1102" s="92"/>
      <c r="G1102" s="92"/>
      <c r="H1102" s="92"/>
      <c r="I1102" s="92"/>
      <c r="J1102" s="92"/>
      <c r="K1102" s="92"/>
      <c r="L1102" s="92"/>
      <c r="M1102" s="92"/>
      <c r="N1102" s="92"/>
      <c r="O1102" s="92"/>
      <c r="P1102" s="92"/>
      <c r="Q1102" s="92"/>
      <c r="R1102" s="172"/>
      <c r="S1102" s="173"/>
      <c r="T1102" s="174"/>
      <c r="U1102" s="175"/>
      <c r="V1102" s="153"/>
      <c r="W1102" s="153"/>
      <c r="X1102" s="153"/>
      <c r="Y1102" s="153"/>
      <c r="Z1102" s="191"/>
    </row>
    <row r="1103" s="12" customFormat="true" ht="24.75" hidden="false" customHeight="true" outlineLevel="0" collapsed="false">
      <c r="A1103" s="193" t="n">
        <v>17</v>
      </c>
      <c r="B1103" s="92"/>
      <c r="C1103" s="92"/>
      <c r="D1103" s="92"/>
      <c r="E1103" s="92"/>
      <c r="F1103" s="92"/>
      <c r="G1103" s="92"/>
      <c r="H1103" s="92"/>
      <c r="I1103" s="92"/>
      <c r="J1103" s="92"/>
      <c r="K1103" s="92"/>
      <c r="L1103" s="92"/>
      <c r="M1103" s="92"/>
      <c r="N1103" s="92"/>
      <c r="O1103" s="92"/>
      <c r="P1103" s="92"/>
      <c r="Q1103" s="92"/>
      <c r="R1103" s="172"/>
      <c r="S1103" s="173"/>
      <c r="T1103" s="174"/>
      <c r="U1103" s="175"/>
      <c r="V1103" s="153"/>
      <c r="W1103" s="153"/>
      <c r="X1103" s="153"/>
      <c r="Y1103" s="153"/>
      <c r="Z1103" s="191"/>
    </row>
    <row r="1104" s="12" customFormat="true" ht="24.75" hidden="false" customHeight="true" outlineLevel="0" collapsed="false">
      <c r="A1104" s="193" t="n">
        <v>18</v>
      </c>
      <c r="B1104" s="92"/>
      <c r="C1104" s="92"/>
      <c r="D1104" s="92"/>
      <c r="E1104" s="92"/>
      <c r="F1104" s="92"/>
      <c r="G1104" s="92"/>
      <c r="H1104" s="92"/>
      <c r="I1104" s="92"/>
      <c r="J1104" s="92"/>
      <c r="K1104" s="92"/>
      <c r="L1104" s="92"/>
      <c r="M1104" s="92"/>
      <c r="N1104" s="92"/>
      <c r="O1104" s="92"/>
      <c r="P1104" s="92"/>
      <c r="Q1104" s="92"/>
      <c r="R1104" s="172"/>
      <c r="S1104" s="173"/>
      <c r="T1104" s="174"/>
      <c r="U1104" s="175"/>
      <c r="V1104" s="153"/>
      <c r="W1104" s="153"/>
      <c r="X1104" s="153"/>
      <c r="Y1104" s="153"/>
      <c r="Z1104" s="191"/>
    </row>
    <row r="1105" s="12" customFormat="true" ht="24.75" hidden="false" customHeight="true" outlineLevel="0" collapsed="false">
      <c r="A1105" s="193" t="n">
        <v>19</v>
      </c>
      <c r="B1105" s="92"/>
      <c r="C1105" s="92"/>
      <c r="D1105" s="92"/>
      <c r="E1105" s="92"/>
      <c r="F1105" s="92"/>
      <c r="G1105" s="92"/>
      <c r="H1105" s="92"/>
      <c r="I1105" s="92"/>
      <c r="J1105" s="92"/>
      <c r="K1105" s="92"/>
      <c r="L1105" s="92"/>
      <c r="M1105" s="92"/>
      <c r="N1105" s="92"/>
      <c r="O1105" s="92"/>
      <c r="P1105" s="92"/>
      <c r="Q1105" s="92"/>
      <c r="R1105" s="165"/>
      <c r="S1105" s="173"/>
      <c r="T1105" s="174"/>
      <c r="U1105" s="175"/>
      <c r="V1105" s="153"/>
      <c r="W1105" s="153"/>
      <c r="X1105" s="153"/>
      <c r="Y1105" s="153"/>
      <c r="Z1105" s="191"/>
    </row>
    <row r="1106" s="12" customFormat="true" ht="24.75" hidden="false" customHeight="true" outlineLevel="0" collapsed="false">
      <c r="A1106" s="182" t="n">
        <v>20</v>
      </c>
      <c r="B1106" s="170"/>
      <c r="C1106" s="170"/>
      <c r="D1106" s="170"/>
      <c r="E1106" s="170"/>
      <c r="F1106" s="170"/>
      <c r="G1106" s="170"/>
      <c r="H1106" s="170"/>
      <c r="I1106" s="170"/>
      <c r="J1106" s="170"/>
      <c r="K1106" s="170"/>
      <c r="L1106" s="170"/>
      <c r="M1106" s="170"/>
      <c r="N1106" s="170"/>
      <c r="O1106" s="170"/>
      <c r="P1106" s="170"/>
      <c r="Q1106" s="170"/>
      <c r="R1106" s="164"/>
      <c r="S1106" s="183"/>
      <c r="T1106" s="174"/>
      <c r="U1106" s="175"/>
      <c r="V1106" s="153"/>
      <c r="W1106" s="153"/>
      <c r="X1106" s="153"/>
      <c r="Y1106" s="153"/>
      <c r="Z1106" s="191"/>
    </row>
    <row r="1107" s="12" customFormat="true" ht="24.75" hidden="false" customHeight="true" outlineLevel="0" collapsed="false">
      <c r="A1107" s="182" t="n">
        <v>21</v>
      </c>
      <c r="B1107" s="183"/>
      <c r="C1107" s="183"/>
      <c r="D1107" s="183"/>
      <c r="E1107" s="183"/>
      <c r="F1107" s="183"/>
      <c r="G1107" s="183"/>
      <c r="H1107" s="183"/>
      <c r="I1107" s="183"/>
      <c r="J1107" s="183"/>
      <c r="K1107" s="183"/>
      <c r="L1107" s="183"/>
      <c r="M1107" s="183"/>
      <c r="N1107" s="183"/>
      <c r="O1107" s="183"/>
      <c r="P1107" s="183"/>
      <c r="Q1107" s="183"/>
      <c r="R1107" s="183"/>
      <c r="S1107" s="183"/>
      <c r="T1107" s="174"/>
      <c r="U1107" s="175"/>
      <c r="V1107" s="153"/>
      <c r="W1107" s="153"/>
      <c r="X1107" s="153"/>
      <c r="Y1107" s="153"/>
      <c r="Z1107" s="191"/>
    </row>
    <row r="1108" s="12" customFormat="true" ht="24.75" hidden="false" customHeight="true" outlineLevel="0" collapsed="false">
      <c r="A1108" s="182" t="n">
        <v>22</v>
      </c>
      <c r="B1108" s="183"/>
      <c r="C1108" s="183"/>
      <c r="D1108" s="183"/>
      <c r="E1108" s="183"/>
      <c r="F1108" s="183"/>
      <c r="G1108" s="183"/>
      <c r="H1108" s="183"/>
      <c r="I1108" s="183"/>
      <c r="J1108" s="183"/>
      <c r="K1108" s="183"/>
      <c r="L1108" s="183"/>
      <c r="M1108" s="183"/>
      <c r="N1108" s="183"/>
      <c r="O1108" s="183"/>
      <c r="P1108" s="183"/>
      <c r="Q1108" s="183"/>
      <c r="R1108" s="183"/>
      <c r="S1108" s="183"/>
      <c r="T1108" s="174"/>
      <c r="U1108" s="175"/>
      <c r="V1108" s="153"/>
      <c r="W1108" s="153"/>
      <c r="X1108" s="153"/>
      <c r="Y1108" s="153"/>
      <c r="Z1108" s="191"/>
    </row>
    <row r="1109" s="12" customFormat="true" ht="24.75" hidden="false" customHeight="true" outlineLevel="0" collapsed="false">
      <c r="A1109" s="182" t="n">
        <v>23</v>
      </c>
      <c r="B1109" s="183"/>
      <c r="C1109" s="183"/>
      <c r="D1109" s="183"/>
      <c r="E1109" s="183"/>
      <c r="F1109" s="183"/>
      <c r="G1109" s="183"/>
      <c r="H1109" s="183"/>
      <c r="I1109" s="183"/>
      <c r="J1109" s="183"/>
      <c r="K1109" s="183"/>
      <c r="L1109" s="183"/>
      <c r="M1109" s="183"/>
      <c r="N1109" s="183"/>
      <c r="O1109" s="183"/>
      <c r="P1109" s="183"/>
      <c r="Q1109" s="183"/>
      <c r="R1109" s="183"/>
      <c r="S1109" s="183"/>
      <c r="T1109" s="174"/>
      <c r="U1109" s="175"/>
      <c r="V1109" s="153"/>
      <c r="W1109" s="153"/>
      <c r="X1109" s="153"/>
      <c r="Y1109" s="153"/>
      <c r="Z1109" s="191"/>
    </row>
    <row r="1110" s="12" customFormat="true" ht="24.75" hidden="false" customHeight="true" outlineLevel="0" collapsed="false">
      <c r="A1110" s="182" t="n">
        <v>24</v>
      </c>
      <c r="B1110" s="183"/>
      <c r="C1110" s="183"/>
      <c r="D1110" s="183"/>
      <c r="E1110" s="183"/>
      <c r="F1110" s="183"/>
      <c r="G1110" s="183"/>
      <c r="H1110" s="183"/>
      <c r="I1110" s="183"/>
      <c r="J1110" s="183"/>
      <c r="K1110" s="183"/>
      <c r="L1110" s="183"/>
      <c r="M1110" s="183"/>
      <c r="N1110" s="183"/>
      <c r="O1110" s="183"/>
      <c r="P1110" s="183"/>
      <c r="Q1110" s="183"/>
      <c r="R1110" s="183"/>
      <c r="S1110" s="183"/>
      <c r="T1110" s="174"/>
      <c r="U1110" s="175"/>
      <c r="V1110" s="153"/>
      <c r="W1110" s="153"/>
      <c r="X1110" s="153"/>
      <c r="Y1110" s="153"/>
      <c r="Z1110" s="191"/>
    </row>
    <row r="1111" s="12" customFormat="true" ht="24.75" hidden="false" customHeight="true" outlineLevel="0" collapsed="false">
      <c r="A1111" s="182" t="n">
        <v>25</v>
      </c>
      <c r="B1111" s="183"/>
      <c r="C1111" s="183"/>
      <c r="D1111" s="183"/>
      <c r="E1111" s="183"/>
      <c r="F1111" s="183"/>
      <c r="G1111" s="183"/>
      <c r="H1111" s="183"/>
      <c r="I1111" s="183"/>
      <c r="J1111" s="183"/>
      <c r="K1111" s="183"/>
      <c r="L1111" s="183"/>
      <c r="M1111" s="183"/>
      <c r="N1111" s="183"/>
      <c r="O1111" s="183"/>
      <c r="P1111" s="183"/>
      <c r="Q1111" s="183"/>
      <c r="R1111" s="183"/>
      <c r="S1111" s="183"/>
      <c r="T1111" s="174"/>
      <c r="U1111" s="175"/>
      <c r="V1111" s="153"/>
      <c r="W1111" s="153"/>
      <c r="X1111" s="153"/>
      <c r="Y1111" s="153"/>
      <c r="Z1111" s="191"/>
    </row>
    <row r="1112" s="12" customFormat="true" ht="24.75" hidden="false" customHeight="true" outlineLevel="0" collapsed="false">
      <c r="A1112" s="182" t="n">
        <v>26</v>
      </c>
      <c r="B1112" s="183"/>
      <c r="C1112" s="183"/>
      <c r="D1112" s="183"/>
      <c r="E1112" s="183"/>
      <c r="F1112" s="183"/>
      <c r="G1112" s="183"/>
      <c r="H1112" s="183"/>
      <c r="I1112" s="183"/>
      <c r="J1112" s="183"/>
      <c r="K1112" s="183"/>
      <c r="L1112" s="183"/>
      <c r="M1112" s="183"/>
      <c r="N1112" s="183"/>
      <c r="O1112" s="183"/>
      <c r="P1112" s="183"/>
      <c r="Q1112" s="183"/>
      <c r="R1112" s="183"/>
      <c r="S1112" s="183"/>
      <c r="T1112" s="174"/>
      <c r="U1112" s="175"/>
      <c r="V1112" s="153"/>
      <c r="W1112" s="153"/>
      <c r="X1112" s="153"/>
      <c r="Y1112" s="153"/>
      <c r="Z1112" s="191"/>
    </row>
    <row r="1113" s="12" customFormat="true" ht="24.75" hidden="false" customHeight="true" outlineLevel="0" collapsed="false">
      <c r="A1113" s="182" t="n">
        <v>27</v>
      </c>
      <c r="B1113" s="183"/>
      <c r="C1113" s="183"/>
      <c r="D1113" s="183"/>
      <c r="E1113" s="183"/>
      <c r="F1113" s="183"/>
      <c r="G1113" s="183"/>
      <c r="H1113" s="183"/>
      <c r="I1113" s="183"/>
      <c r="J1113" s="183"/>
      <c r="K1113" s="183"/>
      <c r="L1113" s="183"/>
      <c r="M1113" s="183"/>
      <c r="N1113" s="183"/>
      <c r="O1113" s="183"/>
      <c r="P1113" s="183"/>
      <c r="Q1113" s="183"/>
      <c r="R1113" s="183"/>
      <c r="S1113" s="183"/>
      <c r="T1113" s="174"/>
      <c r="U1113" s="175"/>
      <c r="V1113" s="153"/>
      <c r="W1113" s="153"/>
      <c r="X1113" s="153"/>
      <c r="Y1113" s="153"/>
      <c r="Z1113" s="191"/>
    </row>
    <row r="1114" s="12" customFormat="true" ht="24.75" hidden="false" customHeight="true" outlineLevel="0" collapsed="false">
      <c r="A1114" s="182" t="n">
        <v>28</v>
      </c>
      <c r="B1114" s="183"/>
      <c r="C1114" s="183"/>
      <c r="D1114" s="183"/>
      <c r="E1114" s="183"/>
      <c r="F1114" s="183"/>
      <c r="G1114" s="183"/>
      <c r="H1114" s="183"/>
      <c r="I1114" s="183"/>
      <c r="J1114" s="183"/>
      <c r="K1114" s="183"/>
      <c r="L1114" s="183"/>
      <c r="M1114" s="183"/>
      <c r="N1114" s="183"/>
      <c r="O1114" s="183"/>
      <c r="P1114" s="183"/>
      <c r="Q1114" s="183"/>
      <c r="R1114" s="183"/>
      <c r="S1114" s="183"/>
      <c r="T1114" s="174"/>
      <c r="U1114" s="175"/>
      <c r="V1114" s="153"/>
      <c r="W1114" s="153"/>
      <c r="X1114" s="153"/>
      <c r="Y1114" s="153"/>
      <c r="Z1114" s="191"/>
    </row>
    <row r="1115" s="12" customFormat="true" ht="24.75" hidden="false" customHeight="true" outlineLevel="0" collapsed="false">
      <c r="A1115" s="182" t="n">
        <v>29</v>
      </c>
      <c r="B1115" s="183"/>
      <c r="C1115" s="183"/>
      <c r="D1115" s="183"/>
      <c r="E1115" s="183"/>
      <c r="F1115" s="183"/>
      <c r="G1115" s="183"/>
      <c r="H1115" s="183"/>
      <c r="I1115" s="183"/>
      <c r="J1115" s="183"/>
      <c r="K1115" s="183"/>
      <c r="L1115" s="183"/>
      <c r="M1115" s="183"/>
      <c r="N1115" s="183"/>
      <c r="O1115" s="183"/>
      <c r="P1115" s="183"/>
      <c r="Q1115" s="183"/>
      <c r="R1115" s="183"/>
      <c r="S1115" s="183"/>
      <c r="T1115" s="174"/>
      <c r="U1115" s="175"/>
      <c r="V1115" s="153"/>
      <c r="W1115" s="153"/>
      <c r="X1115" s="153"/>
      <c r="Y1115" s="153"/>
      <c r="Z1115" s="191"/>
    </row>
    <row r="1116" s="12" customFormat="true" ht="24.75" hidden="false" customHeight="true" outlineLevel="0" collapsed="false">
      <c r="A1116" s="196" t="n">
        <v>30</v>
      </c>
      <c r="B1116" s="184"/>
      <c r="C1116" s="184"/>
      <c r="D1116" s="184"/>
      <c r="E1116" s="184"/>
      <c r="F1116" s="184"/>
      <c r="G1116" s="184"/>
      <c r="H1116" s="184"/>
      <c r="I1116" s="184"/>
      <c r="J1116" s="184"/>
      <c r="K1116" s="184"/>
      <c r="L1116" s="184"/>
      <c r="M1116" s="184"/>
      <c r="N1116" s="184"/>
      <c r="O1116" s="184"/>
      <c r="P1116" s="184"/>
      <c r="Q1116" s="184"/>
      <c r="R1116" s="184"/>
      <c r="S1116" s="184"/>
      <c r="T1116" s="185"/>
      <c r="U1116" s="186"/>
      <c r="V1116" s="153"/>
      <c r="W1116" s="153"/>
      <c r="X1116" s="153"/>
      <c r="Y1116" s="153"/>
      <c r="Z1116" s="191"/>
    </row>
    <row r="1117" s="12" customFormat="true" ht="24.75" hidden="false" customHeight="true" outlineLevel="0" collapsed="false">
      <c r="A1117" s="196" t="n">
        <v>31</v>
      </c>
      <c r="B1117" s="184"/>
      <c r="C1117" s="184"/>
      <c r="D1117" s="184"/>
      <c r="E1117" s="184"/>
      <c r="F1117" s="184"/>
      <c r="G1117" s="184"/>
      <c r="H1117" s="184"/>
      <c r="I1117" s="184"/>
      <c r="J1117" s="184"/>
      <c r="K1117" s="184"/>
      <c r="L1117" s="184"/>
      <c r="M1117" s="184"/>
      <c r="N1117" s="184"/>
      <c r="O1117" s="184"/>
      <c r="P1117" s="184"/>
      <c r="Q1117" s="184"/>
      <c r="R1117" s="184"/>
      <c r="S1117" s="184"/>
      <c r="T1117" s="185"/>
      <c r="U1117" s="186"/>
      <c r="V1117" s="153"/>
      <c r="W1117" s="153"/>
      <c r="X1117" s="153"/>
      <c r="Y1117" s="153"/>
      <c r="Z1117" s="191"/>
    </row>
    <row r="1118" s="12" customFormat="true" ht="24.75" hidden="false" customHeight="true" outlineLevel="0" collapsed="false">
      <c r="A1118" s="196" t="n">
        <v>32</v>
      </c>
      <c r="B1118" s="184"/>
      <c r="C1118" s="184"/>
      <c r="D1118" s="184"/>
      <c r="E1118" s="184"/>
      <c r="F1118" s="184"/>
      <c r="G1118" s="184"/>
      <c r="H1118" s="184"/>
      <c r="I1118" s="184"/>
      <c r="J1118" s="184"/>
      <c r="K1118" s="184"/>
      <c r="L1118" s="184"/>
      <c r="M1118" s="184"/>
      <c r="N1118" s="184"/>
      <c r="O1118" s="184"/>
      <c r="P1118" s="184"/>
      <c r="Q1118" s="184"/>
      <c r="R1118" s="184"/>
      <c r="S1118" s="184"/>
      <c r="T1118" s="185"/>
      <c r="U1118" s="186"/>
      <c r="V1118" s="153"/>
      <c r="W1118" s="153"/>
      <c r="X1118" s="153"/>
      <c r="Y1118" s="153"/>
      <c r="Z1118" s="191"/>
    </row>
    <row r="1119" s="12" customFormat="true" ht="24.75" hidden="false" customHeight="true" outlineLevel="0" collapsed="false">
      <c r="A1119" s="197" t="n">
        <v>33</v>
      </c>
      <c r="B1119" s="187"/>
      <c r="C1119" s="187"/>
      <c r="D1119" s="187"/>
      <c r="E1119" s="187"/>
      <c r="F1119" s="187"/>
      <c r="G1119" s="187"/>
      <c r="H1119" s="187"/>
      <c r="I1119" s="187"/>
      <c r="J1119" s="187"/>
      <c r="K1119" s="187"/>
      <c r="L1119" s="187"/>
      <c r="M1119" s="187"/>
      <c r="N1119" s="187"/>
      <c r="O1119" s="187"/>
      <c r="P1119" s="187"/>
      <c r="Q1119" s="187"/>
      <c r="R1119" s="187"/>
      <c r="S1119" s="187"/>
      <c r="T1119" s="188"/>
      <c r="U1119" s="189"/>
      <c r="V1119" s="153"/>
      <c r="W1119" s="153"/>
      <c r="X1119" s="153"/>
      <c r="Y1119" s="153"/>
      <c r="Z1119" s="191"/>
    </row>
    <row r="1120" s="12" customFormat="true" ht="20.1" hidden="false" customHeight="true" outlineLevel="0" collapsed="false">
      <c r="A1120" s="198" t="s">
        <v>14</v>
      </c>
      <c r="B1120" s="198"/>
      <c r="C1120" s="106" t="s">
        <v>16</v>
      </c>
      <c r="D1120" s="106"/>
      <c r="E1120" s="106"/>
      <c r="F1120" s="106"/>
      <c r="G1120" s="154"/>
      <c r="H1120" s="154"/>
      <c r="I1120" s="154"/>
      <c r="J1120" s="154"/>
      <c r="K1120" s="154"/>
      <c r="L1120" s="154"/>
      <c r="M1120" s="154"/>
      <c r="N1120" s="154"/>
      <c r="O1120" s="154"/>
      <c r="P1120" s="154"/>
      <c r="Q1120" s="154"/>
      <c r="R1120" s="154"/>
      <c r="S1120" s="154"/>
      <c r="T1120" s="191"/>
      <c r="U1120" s="191"/>
      <c r="V1120" s="153"/>
      <c r="W1120" s="153"/>
      <c r="X1120" s="153"/>
      <c r="Y1120" s="153"/>
      <c r="Z1120" s="191"/>
    </row>
    <row r="1121" s="12" customFormat="true" ht="31.5" hidden="false" customHeight="true" outlineLevel="0" collapsed="false">
      <c r="A1121" s="109" t="s">
        <v>135</v>
      </c>
      <c r="B1121" s="109"/>
      <c r="C1121" s="109"/>
      <c r="D1121" s="109"/>
      <c r="E1121" s="109"/>
      <c r="H1121" s="110" t="s">
        <v>136</v>
      </c>
      <c r="I1121" s="110"/>
      <c r="J1121" s="110"/>
      <c r="K1121" s="111" t="s">
        <v>2</v>
      </c>
      <c r="L1121" s="112" t="s">
        <v>136</v>
      </c>
      <c r="M1121" s="112"/>
      <c r="N1121" s="112"/>
      <c r="O1121" s="113"/>
      <c r="P1121" s="114"/>
      <c r="Q1121" s="114"/>
      <c r="R1121" s="114"/>
      <c r="T1121" s="115" t="s">
        <v>4</v>
      </c>
      <c r="U1121" s="115"/>
      <c r="V1121" s="9" t="n">
        <f aca="false">V1123/V1128</f>
        <v>0.0142431972789116</v>
      </c>
      <c r="W1121" s="9" t="n">
        <f aca="false">W1123/W1128</f>
        <v>0.0136846405228758</v>
      </c>
      <c r="X1121" s="9" t="n">
        <f aca="false">AVERAGE(V1121,W1121)</f>
        <v>0.0139639189008937</v>
      </c>
      <c r="Y1121" s="10" t="s">
        <v>5</v>
      </c>
      <c r="Z1121" s="11" t="n">
        <f aca="false">ROUND(X1121*1440,0)/1440</f>
        <v>0.0138888888888889</v>
      </c>
    </row>
    <row r="1122" s="12" customFormat="true" ht="9" hidden="false" customHeight="true" outlineLevel="0" collapsed="false">
      <c r="O1122" s="113"/>
      <c r="P1122" s="113"/>
      <c r="Q1122" s="113"/>
      <c r="V1122" s="9" t="n">
        <v>0.239583333333333</v>
      </c>
      <c r="W1122" s="9" t="n">
        <v>0.239583333333333</v>
      </c>
      <c r="Z1122" s="13"/>
    </row>
    <row r="1123" s="12" customFormat="true" ht="20.1" hidden="false" customHeight="true" outlineLevel="0" collapsed="false">
      <c r="A1123" s="116" t="s">
        <v>6</v>
      </c>
      <c r="B1123" s="116"/>
      <c r="C1123" s="15" t="s">
        <v>123</v>
      </c>
      <c r="D1123" s="15"/>
      <c r="E1123" s="15"/>
      <c r="F1123" s="16"/>
      <c r="G1123" s="16"/>
      <c r="H1123" s="16"/>
      <c r="I1123" s="16"/>
      <c r="J1123" s="16"/>
      <c r="N1123" s="17" t="s">
        <v>8</v>
      </c>
      <c r="O1123" s="17"/>
      <c r="P1123" s="18" t="n">
        <f aca="false">Z1121</f>
        <v>0.0138888888888889</v>
      </c>
      <c r="Q1123" s="18"/>
      <c r="S1123" s="17" t="s">
        <v>9</v>
      </c>
      <c r="T1123" s="200" t="n">
        <v>0.0597222222222222</v>
      </c>
      <c r="U1123" s="200"/>
      <c r="V1123" s="9" t="n">
        <f aca="false">V1124-V1122</f>
        <v>0.697916666666667</v>
      </c>
      <c r="W1123" s="9" t="n">
        <f aca="false">W1124-W1122</f>
        <v>0.697916666666667</v>
      </c>
      <c r="Z1123" s="13"/>
    </row>
    <row r="1124" s="12" customFormat="true" ht="9" hidden="false" customHeight="true" outlineLevel="0" collapsed="false">
      <c r="V1124" s="9" t="n">
        <v>0.9375</v>
      </c>
      <c r="W1124" s="9" t="n">
        <v>0.9375</v>
      </c>
      <c r="Z1124" s="13"/>
    </row>
    <row r="1125" s="12" customFormat="true" ht="20.1" hidden="false" customHeight="true" outlineLevel="0" collapsed="false">
      <c r="A1125" s="119" t="s">
        <v>10</v>
      </c>
      <c r="B1125" s="120" t="n">
        <v>1</v>
      </c>
      <c r="C1125" s="120"/>
      <c r="D1125" s="120" t="n">
        <v>2</v>
      </c>
      <c r="E1125" s="120"/>
      <c r="F1125" s="120" t="n">
        <v>3</v>
      </c>
      <c r="G1125" s="120"/>
      <c r="H1125" s="120" t="n">
        <v>4</v>
      </c>
      <c r="I1125" s="120"/>
      <c r="J1125" s="120" t="n">
        <v>5</v>
      </c>
      <c r="K1125" s="120"/>
      <c r="L1125" s="120" t="n">
        <v>6</v>
      </c>
      <c r="M1125" s="120"/>
      <c r="N1125" s="120" t="n">
        <v>7</v>
      </c>
      <c r="O1125" s="120"/>
      <c r="P1125" s="120" t="n">
        <v>8</v>
      </c>
      <c r="Q1125" s="120"/>
      <c r="R1125" s="120" t="n">
        <v>9</v>
      </c>
      <c r="S1125" s="120"/>
      <c r="T1125" s="121" t="n">
        <v>10</v>
      </c>
      <c r="U1125" s="121"/>
      <c r="V1125" s="9"/>
      <c r="W1125" s="9"/>
      <c r="Z1125" s="13"/>
    </row>
    <row r="1126" s="12" customFormat="true" ht="24" hidden="false" customHeight="true" outlineLevel="0" collapsed="false">
      <c r="A1126" s="119"/>
      <c r="B1126" s="404" t="s">
        <v>137</v>
      </c>
      <c r="C1126" s="404" t="s">
        <v>138</v>
      </c>
      <c r="D1126" s="404" t="s">
        <v>137</v>
      </c>
      <c r="E1126" s="404" t="s">
        <v>138</v>
      </c>
      <c r="F1126" s="404" t="s">
        <v>137</v>
      </c>
      <c r="G1126" s="404" t="s">
        <v>138</v>
      </c>
      <c r="H1126" s="404" t="s">
        <v>137</v>
      </c>
      <c r="I1126" s="404" t="s">
        <v>138</v>
      </c>
      <c r="J1126" s="404" t="s">
        <v>137</v>
      </c>
      <c r="K1126" s="404" t="s">
        <v>138</v>
      </c>
      <c r="L1126" s="404" t="s">
        <v>137</v>
      </c>
      <c r="M1126" s="122"/>
      <c r="N1126" s="122"/>
      <c r="O1126" s="122"/>
      <c r="P1126" s="122"/>
      <c r="Q1126" s="122"/>
      <c r="R1126" s="122"/>
      <c r="S1126" s="122"/>
      <c r="T1126" s="122"/>
      <c r="U1126" s="123"/>
      <c r="Z1126" s="13"/>
    </row>
    <row r="1127" s="12" customFormat="true" ht="24.75" hidden="false" customHeight="true" outlineLevel="0" collapsed="false">
      <c r="A1127" s="125" t="n">
        <v>1</v>
      </c>
      <c r="B1127" s="405"/>
      <c r="C1127" s="406" t="n">
        <v>0.239583333333333</v>
      </c>
      <c r="D1127" s="406" t="n">
        <v>0.308333333333333</v>
      </c>
      <c r="E1127" s="406" t="n">
        <v>0.372916666666667</v>
      </c>
      <c r="F1127" s="406" t="n">
        <v>0.464583333333333</v>
      </c>
      <c r="G1127" s="406" t="n">
        <v>0.527083333333334</v>
      </c>
      <c r="H1127" s="405"/>
      <c r="I1127" s="405"/>
      <c r="J1127" s="405"/>
      <c r="K1127" s="405"/>
      <c r="L1127" s="405"/>
      <c r="M1127" s="407"/>
      <c r="N1127" s="28"/>
      <c r="O1127" s="28"/>
      <c r="P1127" s="28"/>
      <c r="Q1127" s="28"/>
      <c r="R1127" s="127"/>
      <c r="S1127" s="128"/>
      <c r="T1127" s="129"/>
      <c r="U1127" s="130"/>
      <c r="V1127" s="33" t="n">
        <f aca="false">COUNTA(B1127:U1159)</f>
        <v>100</v>
      </c>
      <c r="W1127" s="34" t="n">
        <f aca="false">V1127/10.5/2</f>
        <v>4.76190476190476</v>
      </c>
      <c r="Z1127" s="13"/>
      <c r="AB1127" s="204" t="s">
        <v>139</v>
      </c>
    </row>
    <row r="1128" s="12" customFormat="true" ht="24.75" hidden="false" customHeight="true" outlineLevel="0" collapsed="false">
      <c r="A1128" s="125" t="n">
        <v>2</v>
      </c>
      <c r="B1128" s="405"/>
      <c r="C1128" s="406" t="n">
        <v>0.251388888888889</v>
      </c>
      <c r="D1128" s="406" t="n">
        <v>0.324305555555556</v>
      </c>
      <c r="E1128" s="406" t="n">
        <v>0.3875</v>
      </c>
      <c r="F1128" s="406" t="n">
        <v>0.478472222222222</v>
      </c>
      <c r="G1128" s="406" t="n">
        <v>0.540972222222222</v>
      </c>
      <c r="H1128" s="405" t="n">
        <v>0.61875</v>
      </c>
      <c r="I1128" s="405" t="n">
        <v>0.683333333333333</v>
      </c>
      <c r="J1128" s="405" t="n">
        <v>0.776388888888889</v>
      </c>
      <c r="K1128" s="405" t="n">
        <v>0.840277777777778</v>
      </c>
      <c r="L1128" s="405" t="n">
        <v>0.9375</v>
      </c>
      <c r="M1128" s="407"/>
      <c r="N1128" s="28"/>
      <c r="O1128" s="28"/>
      <c r="P1128" s="28"/>
      <c r="Q1128" s="28"/>
      <c r="R1128" s="127"/>
      <c r="S1128" s="128"/>
      <c r="T1128" s="129"/>
      <c r="U1128" s="130"/>
      <c r="V1128" s="37" t="n">
        <f aca="false">COUNTA(B1127:B1159,D1127:D1159,F1127:F1159,H1127:H1159,J1127:J1159,L1127:L1159,N1127:N1159,P1127:P1159,R1127:R1159,T1127:T1159)</f>
        <v>49</v>
      </c>
      <c r="W1128" s="37" t="n">
        <f aca="false">COUNTA(C1127:C1159,E1127:E1159,G1127:G1159,I1127:I1159,K1127:K1159,M1127:M1159,O1127:O1159,Q1127:Q1159,S1127:S1159,U1127:U1159)</f>
        <v>51</v>
      </c>
      <c r="Y1128" s="12" t="n">
        <f aca="false">(V1128+W1128)/2</f>
        <v>50</v>
      </c>
      <c r="Z1128" s="13"/>
      <c r="AB1128" s="204" t="s">
        <v>140</v>
      </c>
    </row>
    <row r="1129" s="12" customFormat="true" ht="24.75" hidden="false" customHeight="true" outlineLevel="0" collapsed="false">
      <c r="A1129" s="125" t="n">
        <v>3</v>
      </c>
      <c r="B1129" s="405"/>
      <c r="C1129" s="406" t="n">
        <v>0.2625</v>
      </c>
      <c r="D1129" s="406" t="n">
        <v>0.340277777777778</v>
      </c>
      <c r="E1129" s="406" t="n">
        <v>0.402083333333333</v>
      </c>
      <c r="F1129" s="406" t="n">
        <v>0.492361111111111</v>
      </c>
      <c r="G1129" s="406" t="n">
        <v>0.554861111111111</v>
      </c>
      <c r="H1129" s="405" t="n">
        <v>0.634027777777777</v>
      </c>
      <c r="I1129" s="405" t="n">
        <v>0.699305555555555</v>
      </c>
      <c r="J1129" s="405" t="n">
        <v>0.791666666666667</v>
      </c>
      <c r="K1129" s="405" t="n">
        <v>0.854166666666667</v>
      </c>
      <c r="L1129" s="405"/>
      <c r="M1129" s="407"/>
      <c r="N1129" s="28"/>
      <c r="O1129" s="28"/>
      <c r="P1129" s="28"/>
      <c r="Q1129" s="28"/>
      <c r="R1129" s="127"/>
      <c r="S1129" s="128"/>
      <c r="T1129" s="129"/>
      <c r="U1129" s="130"/>
      <c r="V1129" s="38" t="s">
        <v>26</v>
      </c>
      <c r="W1129" s="38" t="s">
        <v>27</v>
      </c>
      <c r="Y1129" s="38" t="s">
        <v>13</v>
      </c>
      <c r="Z1129" s="13"/>
      <c r="AB1129" s="204" t="s">
        <v>140</v>
      </c>
    </row>
    <row r="1130" s="12" customFormat="true" ht="24.75" hidden="false" customHeight="true" outlineLevel="0" collapsed="false">
      <c r="A1130" s="125" t="n">
        <v>4</v>
      </c>
      <c r="B1130" s="405"/>
      <c r="C1130" s="408" t="n">
        <v>0.272916666666667</v>
      </c>
      <c r="D1130" s="406" t="n">
        <v>0.354861111111111</v>
      </c>
      <c r="E1130" s="406" t="n">
        <v>0.416666666666667</v>
      </c>
      <c r="F1130" s="406" t="n">
        <v>0.50625</v>
      </c>
      <c r="G1130" s="406" t="n">
        <v>0.56875</v>
      </c>
      <c r="H1130" s="405" t="n">
        <v>0.649305555555555</v>
      </c>
      <c r="I1130" s="405" t="n">
        <v>0.715277777777778</v>
      </c>
      <c r="J1130" s="405" t="n">
        <v>0.806944444444444</v>
      </c>
      <c r="K1130" s="405" t="n">
        <v>0.868055555555556</v>
      </c>
      <c r="L1130" s="405"/>
      <c r="M1130" s="407"/>
      <c r="N1130" s="28"/>
      <c r="O1130" s="28"/>
      <c r="P1130" s="28"/>
      <c r="Q1130" s="28"/>
      <c r="R1130" s="127"/>
      <c r="S1130" s="128"/>
      <c r="T1130" s="129"/>
      <c r="U1130" s="130"/>
      <c r="V1130" s="360" t="s">
        <v>73</v>
      </c>
      <c r="W1130" s="360" t="s">
        <v>74</v>
      </c>
      <c r="Z1130" s="13"/>
      <c r="AB1130" s="204" t="s">
        <v>139</v>
      </c>
    </row>
    <row r="1131" s="12" customFormat="true" ht="24.75" hidden="false" customHeight="true" outlineLevel="0" collapsed="false">
      <c r="A1131" s="125" t="n">
        <v>5</v>
      </c>
      <c r="B1131" s="406"/>
      <c r="C1131" s="408" t="n">
        <v>0.283333333333333</v>
      </c>
      <c r="D1131" s="406" t="n">
        <v>0.36875</v>
      </c>
      <c r="E1131" s="406" t="n">
        <v>0.43125</v>
      </c>
      <c r="F1131" s="406" t="n">
        <v>0.520138888888889</v>
      </c>
      <c r="G1131" s="406" t="n">
        <v>0.582638888888889</v>
      </c>
      <c r="H1131" s="405" t="n">
        <v>0.665277777777777</v>
      </c>
      <c r="I1131" s="405" t="n">
        <v>0.73125</v>
      </c>
      <c r="J1131" s="405" t="n">
        <v>0.822222222222222</v>
      </c>
      <c r="K1131" s="405" t="n">
        <v>0.881944444444444</v>
      </c>
      <c r="L1131" s="405"/>
      <c r="M1131" s="407"/>
      <c r="N1131" s="28"/>
      <c r="O1131" s="28"/>
      <c r="P1131" s="28"/>
      <c r="Q1131" s="28"/>
      <c r="R1131" s="127"/>
      <c r="S1131" s="128"/>
      <c r="T1131" s="129"/>
      <c r="U1131" s="130"/>
      <c r="V1131" s="360" t="s">
        <v>70</v>
      </c>
      <c r="W1131" s="360" t="s">
        <v>71</v>
      </c>
      <c r="Z1131" s="13"/>
      <c r="AB1131" s="204" t="s">
        <v>139</v>
      </c>
    </row>
    <row r="1132" s="12" customFormat="true" ht="24.75" hidden="false" customHeight="true" outlineLevel="0" collapsed="false">
      <c r="A1132" s="125" t="n">
        <v>6</v>
      </c>
      <c r="B1132" s="409" t="s">
        <v>141</v>
      </c>
      <c r="C1132" s="408" t="n">
        <v>0.29375</v>
      </c>
      <c r="D1132" s="406" t="n">
        <v>0.382638888888889</v>
      </c>
      <c r="E1132" s="406" t="n">
        <v>0.445138888888889</v>
      </c>
      <c r="F1132" s="406" t="n">
        <v>0.534027777777778</v>
      </c>
      <c r="G1132" s="406" t="n">
        <v>0.596527777777778</v>
      </c>
      <c r="H1132" s="405" t="n">
        <v>0.68125</v>
      </c>
      <c r="I1132" s="405" t="n">
        <v>0.747222222222222</v>
      </c>
      <c r="J1132" s="405" t="n">
        <v>0.8375</v>
      </c>
      <c r="K1132" s="405" t="n">
        <v>0.895833333333333</v>
      </c>
      <c r="L1132" s="405"/>
      <c r="M1132" s="407"/>
      <c r="N1132" s="28"/>
      <c r="O1132" s="28"/>
      <c r="P1132" s="28"/>
      <c r="Q1132" s="28"/>
      <c r="R1132" s="127"/>
      <c r="S1132" s="128"/>
      <c r="T1132" s="129"/>
      <c r="U1132" s="130"/>
      <c r="V1132" s="362" t="n">
        <f aca="false">J1135-J1134</f>
        <v>0.0152777777777778</v>
      </c>
      <c r="W1132" s="362" t="n">
        <f aca="false">K1131-K1130</f>
        <v>0.0138888888888889</v>
      </c>
      <c r="Z1132" s="13"/>
      <c r="AB1132" s="204" t="s">
        <v>139</v>
      </c>
    </row>
    <row r="1133" s="12" customFormat="true" ht="24.75" hidden="false" customHeight="true" outlineLevel="0" collapsed="false">
      <c r="A1133" s="125" t="n">
        <v>7</v>
      </c>
      <c r="B1133" s="406" t="n">
        <v>0.239583333333333</v>
      </c>
      <c r="C1133" s="408" t="n">
        <v>0.304166666666667</v>
      </c>
      <c r="D1133" s="406" t="n">
        <v>0.396527777777778</v>
      </c>
      <c r="E1133" s="406" t="n">
        <v>0.459027777777778</v>
      </c>
      <c r="F1133" s="406" t="n">
        <v>0.547916666666667</v>
      </c>
      <c r="G1133" s="406" t="n">
        <v>0.610416666666667</v>
      </c>
      <c r="H1133" s="405" t="n">
        <v>0.697222222222222</v>
      </c>
      <c r="I1133" s="405" t="n">
        <v>0.763194444444444</v>
      </c>
      <c r="J1133" s="405" t="n">
        <v>0.852777777777777</v>
      </c>
      <c r="K1133" s="405" t="n">
        <v>0.909722222222222</v>
      </c>
      <c r="L1133" s="405"/>
      <c r="M1133" s="407"/>
      <c r="N1133" s="28"/>
      <c r="O1133" s="28"/>
      <c r="P1133" s="28"/>
      <c r="Q1133" s="28"/>
      <c r="R1133" s="127"/>
      <c r="S1133" s="128"/>
      <c r="T1133" s="129"/>
      <c r="U1133" s="130"/>
      <c r="V1133" s="362" t="n">
        <f aca="false">J1136-J1135</f>
        <v>0.0180555555555556</v>
      </c>
      <c r="W1133" s="362" t="n">
        <f aca="false">K1132-K1131</f>
        <v>0.0138888888888889</v>
      </c>
      <c r="Z1133" s="13"/>
      <c r="AB1133" s="204" t="s">
        <v>139</v>
      </c>
    </row>
    <row r="1134" s="12" customFormat="true" ht="24.75" hidden="false" customHeight="true" outlineLevel="0" collapsed="false">
      <c r="A1134" s="125" t="n">
        <v>8</v>
      </c>
      <c r="B1134" s="406" t="n">
        <v>0.252777777777778</v>
      </c>
      <c r="C1134" s="408" t="n">
        <v>0.314583333333333</v>
      </c>
      <c r="D1134" s="406" t="n">
        <v>0.409722222222222</v>
      </c>
      <c r="E1134" s="406" t="n">
        <v>0.472222222222222</v>
      </c>
      <c r="F1134" s="406" t="n">
        <v>0.561805555555555</v>
      </c>
      <c r="G1134" s="405" t="n">
        <v>0.624305555555555</v>
      </c>
      <c r="H1134" s="405" t="n">
        <v>0.713194444444444</v>
      </c>
      <c r="I1134" s="405" t="n">
        <v>0.779166666666667</v>
      </c>
      <c r="J1134" s="405" t="n">
        <v>0.868055555555555</v>
      </c>
      <c r="K1134" s="405" t="n">
        <v>0.923611111111111</v>
      </c>
      <c r="L1134" s="405"/>
      <c r="M1134" s="407"/>
      <c r="N1134" s="28"/>
      <c r="O1134" s="28"/>
      <c r="P1134" s="28"/>
      <c r="Q1134" s="28"/>
      <c r="R1134" s="127"/>
      <c r="S1134" s="128"/>
      <c r="T1134" s="129"/>
      <c r="U1134" s="130"/>
      <c r="V1134" s="362" t="n">
        <f aca="false">J1137-J1136</f>
        <v>0.0180555555555556</v>
      </c>
      <c r="W1134" s="362" t="n">
        <f aca="false">K1133-K1132</f>
        <v>0.0138888888888889</v>
      </c>
      <c r="Z1134" s="13"/>
      <c r="AB1134" s="204" t="s">
        <v>139</v>
      </c>
    </row>
    <row r="1135" s="12" customFormat="true" ht="24.75" hidden="false" customHeight="true" outlineLevel="0" collapsed="false">
      <c r="A1135" s="125" t="n">
        <v>9</v>
      </c>
      <c r="B1135" s="28" t="n">
        <v>0.265972222222222</v>
      </c>
      <c r="C1135" s="28" t="n">
        <v>0.327777777777778</v>
      </c>
      <c r="D1135" s="28" t="n">
        <v>0.422916666666667</v>
      </c>
      <c r="E1135" s="28" t="n">
        <v>0.485416666666667</v>
      </c>
      <c r="F1135" s="28" t="n">
        <v>0.575694444444444</v>
      </c>
      <c r="G1135" s="28" t="n">
        <v>0.638194444444444</v>
      </c>
      <c r="H1135" s="28" t="n">
        <v>0.729166666666667</v>
      </c>
      <c r="I1135" s="28" t="n">
        <v>0.795138888888889</v>
      </c>
      <c r="J1135" s="28" t="n">
        <v>0.883333333333333</v>
      </c>
      <c r="K1135" s="28" t="n">
        <v>0.9375</v>
      </c>
      <c r="L1135" s="28"/>
      <c r="M1135" s="407"/>
      <c r="N1135" s="28"/>
      <c r="O1135" s="28"/>
      <c r="P1135" s="28"/>
      <c r="Q1135" s="28"/>
      <c r="R1135" s="127"/>
      <c r="S1135" s="128"/>
      <c r="T1135" s="129"/>
      <c r="U1135" s="130"/>
      <c r="V1135" s="362" t="n">
        <f aca="false">L1128-J1137</f>
        <v>0.0180555555555556</v>
      </c>
      <c r="W1135" s="362" t="n">
        <f aca="false">K1134-K1133</f>
        <v>0.0138888888888889</v>
      </c>
      <c r="Z1135" s="13"/>
      <c r="AB1135" s="204" t="s">
        <v>140</v>
      </c>
    </row>
    <row r="1136" s="12" customFormat="true" ht="24.75" hidden="false" customHeight="true" outlineLevel="0" collapsed="false">
      <c r="A1136" s="125" t="n">
        <v>10</v>
      </c>
      <c r="B1136" s="28" t="n">
        <v>0.279166666666667</v>
      </c>
      <c r="C1136" s="28" t="n">
        <v>0.342361111111111</v>
      </c>
      <c r="D1136" s="28" t="n">
        <v>0.436111111111111</v>
      </c>
      <c r="E1136" s="28" t="n">
        <v>0.498611111111111</v>
      </c>
      <c r="F1136" s="28" t="n">
        <v>0.589583333333333</v>
      </c>
      <c r="G1136" s="28" t="n">
        <v>0.652777777777778</v>
      </c>
      <c r="H1136" s="28" t="n">
        <v>0.745138888888889</v>
      </c>
      <c r="I1136" s="28" t="n">
        <v>0.811111111111111</v>
      </c>
      <c r="J1136" s="28" t="n">
        <v>0.901388888888889</v>
      </c>
      <c r="K1136" s="28"/>
      <c r="L1136" s="28"/>
      <c r="M1136" s="407"/>
      <c r="N1136" s="28"/>
      <c r="O1136" s="28"/>
      <c r="P1136" s="28"/>
      <c r="Q1136" s="28"/>
      <c r="R1136" s="127"/>
      <c r="S1136" s="128"/>
      <c r="T1136" s="129"/>
      <c r="U1136" s="130"/>
      <c r="V1136" s="362" t="n">
        <f aca="false">L1129-L1128</f>
        <v>-0.9375</v>
      </c>
      <c r="W1136" s="362"/>
      <c r="Z1136" s="13"/>
      <c r="AB1136" s="204" t="s">
        <v>140</v>
      </c>
    </row>
    <row r="1137" s="12" customFormat="true" ht="24.75" hidden="false" customHeight="true" outlineLevel="0" collapsed="false">
      <c r="A1137" s="125" t="n">
        <v>11</v>
      </c>
      <c r="B1137" s="28" t="n">
        <v>0.292361111111111</v>
      </c>
      <c r="C1137" s="28" t="n">
        <v>0.357638888888889</v>
      </c>
      <c r="D1137" s="28" t="n">
        <v>0.45</v>
      </c>
      <c r="E1137" s="28" t="n">
        <v>0.5125</v>
      </c>
      <c r="F1137" s="28" t="n">
        <v>0.603472222222222</v>
      </c>
      <c r="G1137" s="28" t="n">
        <v>0.667361111111111</v>
      </c>
      <c r="H1137" s="28" t="n">
        <v>0.761111111111111</v>
      </c>
      <c r="I1137" s="28" t="n">
        <v>0.826388888888889</v>
      </c>
      <c r="J1137" s="28" t="n">
        <v>0.919444444444444</v>
      </c>
      <c r="K1137" s="28"/>
      <c r="L1137" s="28"/>
      <c r="M1137" s="407"/>
      <c r="N1137" s="28"/>
      <c r="O1137" s="28"/>
      <c r="P1137" s="28"/>
      <c r="Q1137" s="28"/>
      <c r="R1137" s="127"/>
      <c r="S1137" s="128"/>
      <c r="T1137" s="129"/>
      <c r="U1137" s="130"/>
      <c r="V1137" s="362"/>
      <c r="W1137" s="362"/>
      <c r="Y1137" s="350"/>
      <c r="Z1137" s="13"/>
      <c r="AA1137" s="350"/>
      <c r="AB1137" s="204" t="s">
        <v>140</v>
      </c>
    </row>
    <row r="1138" s="12" customFormat="true" ht="24.75" hidden="false" customHeight="true" outlineLevel="0" collapsed="false">
      <c r="A1138" s="125" t="n">
        <v>12</v>
      </c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127"/>
      <c r="S1138" s="128"/>
      <c r="T1138" s="129"/>
      <c r="U1138" s="130"/>
      <c r="V1138" s="362"/>
      <c r="W1138" s="362"/>
      <c r="Z1138" s="13"/>
    </row>
    <row r="1139" s="12" customFormat="true" ht="24.75" hidden="false" customHeight="true" outlineLevel="0" collapsed="false">
      <c r="A1139" s="125" t="n">
        <v>13</v>
      </c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127"/>
      <c r="S1139" s="128"/>
      <c r="T1139" s="129"/>
      <c r="U1139" s="130"/>
      <c r="V1139" s="389"/>
      <c r="W1139" s="389"/>
      <c r="Z1139" s="13"/>
    </row>
    <row r="1140" s="12" customFormat="true" ht="24.75" hidden="false" customHeight="true" outlineLevel="0" collapsed="false">
      <c r="A1140" s="125" t="n">
        <v>14</v>
      </c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127"/>
      <c r="S1140" s="128"/>
      <c r="T1140" s="129"/>
      <c r="U1140" s="130"/>
      <c r="Z1140" s="13"/>
    </row>
    <row r="1141" s="12" customFormat="true" ht="24.75" hidden="false" customHeight="true" outlineLevel="0" collapsed="false">
      <c r="A1141" s="125" t="n">
        <v>15</v>
      </c>
      <c r="B1141" s="28"/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127"/>
      <c r="S1141" s="128"/>
      <c r="T1141" s="129"/>
      <c r="U1141" s="130"/>
      <c r="Z1141" s="13"/>
    </row>
    <row r="1142" s="12" customFormat="true" ht="24.75" hidden="false" customHeight="true" outlineLevel="0" collapsed="false">
      <c r="A1142" s="125" t="n">
        <v>16</v>
      </c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127"/>
      <c r="S1142" s="128"/>
      <c r="T1142" s="129"/>
      <c r="U1142" s="130"/>
      <c r="Z1142" s="13"/>
    </row>
    <row r="1143" s="12" customFormat="true" ht="24.75" hidden="false" customHeight="true" outlineLevel="0" collapsed="false">
      <c r="A1143" s="125" t="n">
        <v>17</v>
      </c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127"/>
      <c r="S1143" s="128"/>
      <c r="T1143" s="129"/>
      <c r="U1143" s="130"/>
      <c r="Z1143" s="13"/>
    </row>
    <row r="1144" s="12" customFormat="true" ht="24.75" hidden="false" customHeight="true" outlineLevel="0" collapsed="false">
      <c r="A1144" s="125" t="n">
        <v>18</v>
      </c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127"/>
      <c r="S1144" s="128"/>
      <c r="T1144" s="129"/>
      <c r="U1144" s="130"/>
      <c r="Z1144" s="13"/>
    </row>
    <row r="1145" s="12" customFormat="true" ht="24.75" hidden="false" customHeight="true" outlineLevel="0" collapsed="false">
      <c r="A1145" s="125" t="n">
        <v>19</v>
      </c>
      <c r="B1145" s="28"/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122"/>
      <c r="S1145" s="128"/>
      <c r="T1145" s="129"/>
      <c r="U1145" s="130"/>
      <c r="Z1145" s="13"/>
    </row>
    <row r="1146" s="12" customFormat="true" ht="24.75" hidden="false" customHeight="true" outlineLevel="0" collapsed="false">
      <c r="A1146" s="125" t="n">
        <v>20</v>
      </c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122"/>
      <c r="S1146" s="129"/>
      <c r="T1146" s="129"/>
      <c r="U1146" s="130"/>
      <c r="Z1146" s="13"/>
    </row>
    <row r="1147" s="12" customFormat="true" ht="24.75" hidden="false" customHeight="true" outlineLevel="0" collapsed="false">
      <c r="A1147" s="125" t="n">
        <v>21</v>
      </c>
      <c r="B1147" s="129"/>
      <c r="C1147" s="129"/>
      <c r="D1147" s="129"/>
      <c r="E1147" s="129"/>
      <c r="F1147" s="129"/>
      <c r="G1147" s="129"/>
      <c r="H1147" s="129"/>
      <c r="I1147" s="129"/>
      <c r="J1147" s="129"/>
      <c r="K1147" s="129"/>
      <c r="L1147" s="129"/>
      <c r="M1147" s="129"/>
      <c r="N1147" s="129"/>
      <c r="O1147" s="129"/>
      <c r="P1147" s="129"/>
      <c r="Q1147" s="129"/>
      <c r="R1147" s="129"/>
      <c r="S1147" s="129"/>
      <c r="T1147" s="129"/>
      <c r="U1147" s="130"/>
      <c r="Z1147" s="13"/>
    </row>
    <row r="1148" s="12" customFormat="true" ht="24.75" hidden="false" customHeight="true" outlineLevel="0" collapsed="false">
      <c r="A1148" s="125" t="n">
        <v>22</v>
      </c>
      <c r="B1148" s="129"/>
      <c r="C1148" s="129"/>
      <c r="D1148" s="129"/>
      <c r="E1148" s="129"/>
      <c r="F1148" s="129"/>
      <c r="G1148" s="129"/>
      <c r="H1148" s="129"/>
      <c r="I1148" s="129"/>
      <c r="J1148" s="129"/>
      <c r="K1148" s="129"/>
      <c r="L1148" s="129"/>
      <c r="M1148" s="129"/>
      <c r="N1148" s="129"/>
      <c r="O1148" s="129"/>
      <c r="P1148" s="129"/>
      <c r="Q1148" s="129"/>
      <c r="R1148" s="129"/>
      <c r="S1148" s="129"/>
      <c r="T1148" s="129"/>
      <c r="U1148" s="130"/>
      <c r="Z1148" s="13"/>
    </row>
    <row r="1149" s="12" customFormat="true" ht="24.75" hidden="false" customHeight="true" outlineLevel="0" collapsed="false">
      <c r="A1149" s="125" t="n">
        <v>23</v>
      </c>
      <c r="B1149" s="129"/>
      <c r="C1149" s="129"/>
      <c r="D1149" s="129"/>
      <c r="E1149" s="129"/>
      <c r="F1149" s="129"/>
      <c r="G1149" s="129"/>
      <c r="H1149" s="129"/>
      <c r="I1149" s="129"/>
      <c r="J1149" s="129"/>
      <c r="K1149" s="129"/>
      <c r="L1149" s="129"/>
      <c r="M1149" s="129"/>
      <c r="N1149" s="129"/>
      <c r="O1149" s="129"/>
      <c r="P1149" s="129"/>
      <c r="Q1149" s="129"/>
      <c r="R1149" s="129"/>
      <c r="S1149" s="129"/>
      <c r="T1149" s="129"/>
      <c r="U1149" s="130"/>
      <c r="Z1149" s="13"/>
    </row>
    <row r="1150" s="12" customFormat="true" ht="24.75" hidden="false" customHeight="true" outlineLevel="0" collapsed="false">
      <c r="A1150" s="125" t="n">
        <v>24</v>
      </c>
      <c r="B1150" s="129"/>
      <c r="C1150" s="129"/>
      <c r="D1150" s="129"/>
      <c r="E1150" s="129"/>
      <c r="F1150" s="129"/>
      <c r="G1150" s="129"/>
      <c r="H1150" s="129"/>
      <c r="I1150" s="129"/>
      <c r="J1150" s="129"/>
      <c r="K1150" s="129"/>
      <c r="L1150" s="129"/>
      <c r="M1150" s="129"/>
      <c r="N1150" s="129"/>
      <c r="O1150" s="129"/>
      <c r="P1150" s="129"/>
      <c r="Q1150" s="129"/>
      <c r="R1150" s="129"/>
      <c r="S1150" s="129"/>
      <c r="T1150" s="129"/>
      <c r="U1150" s="130"/>
      <c r="Z1150" s="13"/>
    </row>
    <row r="1151" s="12" customFormat="true" ht="24.75" hidden="false" customHeight="true" outlineLevel="0" collapsed="false">
      <c r="A1151" s="125" t="n">
        <v>25</v>
      </c>
      <c r="B1151" s="129"/>
      <c r="C1151" s="129"/>
      <c r="D1151" s="129"/>
      <c r="E1151" s="129"/>
      <c r="F1151" s="129"/>
      <c r="G1151" s="129"/>
      <c r="H1151" s="129"/>
      <c r="I1151" s="129"/>
      <c r="J1151" s="129"/>
      <c r="K1151" s="129"/>
      <c r="L1151" s="129"/>
      <c r="M1151" s="129"/>
      <c r="N1151" s="129"/>
      <c r="O1151" s="129"/>
      <c r="P1151" s="129"/>
      <c r="Q1151" s="129"/>
      <c r="R1151" s="129"/>
      <c r="S1151" s="129"/>
      <c r="T1151" s="129"/>
      <c r="U1151" s="130"/>
      <c r="Z1151" s="13"/>
    </row>
    <row r="1152" s="12" customFormat="true" ht="24.75" hidden="false" customHeight="true" outlineLevel="0" collapsed="false">
      <c r="A1152" s="125" t="n">
        <v>26</v>
      </c>
      <c r="B1152" s="129"/>
      <c r="C1152" s="129"/>
      <c r="D1152" s="129"/>
      <c r="E1152" s="129"/>
      <c r="F1152" s="129"/>
      <c r="G1152" s="129"/>
      <c r="H1152" s="129"/>
      <c r="I1152" s="129"/>
      <c r="J1152" s="129"/>
      <c r="K1152" s="129"/>
      <c r="L1152" s="129"/>
      <c r="M1152" s="129"/>
      <c r="N1152" s="129"/>
      <c r="O1152" s="129"/>
      <c r="P1152" s="129"/>
      <c r="Q1152" s="129"/>
      <c r="R1152" s="129"/>
      <c r="S1152" s="129"/>
      <c r="T1152" s="129"/>
      <c r="U1152" s="130"/>
      <c r="Z1152" s="13"/>
    </row>
    <row r="1153" s="12" customFormat="true" ht="24.75" hidden="false" customHeight="true" outlineLevel="0" collapsed="false">
      <c r="A1153" s="125" t="n">
        <v>27</v>
      </c>
      <c r="B1153" s="129"/>
      <c r="C1153" s="129"/>
      <c r="D1153" s="129"/>
      <c r="E1153" s="129"/>
      <c r="F1153" s="129"/>
      <c r="G1153" s="129"/>
      <c r="H1153" s="129"/>
      <c r="I1153" s="129"/>
      <c r="J1153" s="129"/>
      <c r="K1153" s="129"/>
      <c r="L1153" s="129"/>
      <c r="M1153" s="129"/>
      <c r="N1153" s="129"/>
      <c r="O1153" s="129"/>
      <c r="P1153" s="129"/>
      <c r="Q1153" s="129"/>
      <c r="R1153" s="129"/>
      <c r="S1153" s="129"/>
      <c r="T1153" s="129"/>
      <c r="U1153" s="130"/>
      <c r="Z1153" s="13"/>
    </row>
    <row r="1154" s="12" customFormat="true" ht="24.75" hidden="false" customHeight="true" outlineLevel="0" collapsed="false">
      <c r="A1154" s="125" t="n">
        <v>28</v>
      </c>
      <c r="B1154" s="129"/>
      <c r="C1154" s="129"/>
      <c r="D1154" s="129"/>
      <c r="E1154" s="129"/>
      <c r="F1154" s="129"/>
      <c r="G1154" s="129"/>
      <c r="H1154" s="129"/>
      <c r="I1154" s="129"/>
      <c r="J1154" s="129"/>
      <c r="K1154" s="129"/>
      <c r="L1154" s="129"/>
      <c r="M1154" s="129"/>
      <c r="N1154" s="129"/>
      <c r="O1154" s="129"/>
      <c r="P1154" s="129"/>
      <c r="Q1154" s="129"/>
      <c r="R1154" s="129"/>
      <c r="S1154" s="129"/>
      <c r="T1154" s="129"/>
      <c r="U1154" s="130"/>
      <c r="Z1154" s="13"/>
    </row>
    <row r="1155" s="12" customFormat="true" ht="24.75" hidden="false" customHeight="true" outlineLevel="0" collapsed="false">
      <c r="A1155" s="125" t="n">
        <v>29</v>
      </c>
      <c r="B1155" s="129"/>
      <c r="C1155" s="129"/>
      <c r="D1155" s="129"/>
      <c r="E1155" s="129"/>
      <c r="F1155" s="129"/>
      <c r="G1155" s="129"/>
      <c r="H1155" s="129"/>
      <c r="I1155" s="129"/>
      <c r="J1155" s="129"/>
      <c r="K1155" s="129"/>
      <c r="L1155" s="129"/>
      <c r="M1155" s="129"/>
      <c r="N1155" s="129"/>
      <c r="O1155" s="129"/>
      <c r="P1155" s="129"/>
      <c r="Q1155" s="129"/>
      <c r="R1155" s="129"/>
      <c r="S1155" s="129"/>
      <c r="T1155" s="129"/>
      <c r="U1155" s="130"/>
      <c r="Z1155" s="13"/>
    </row>
    <row r="1156" s="12" customFormat="true" ht="24.75" hidden="false" customHeight="true" outlineLevel="0" collapsed="false">
      <c r="A1156" s="140" t="n">
        <v>30</v>
      </c>
      <c r="B1156" s="133"/>
      <c r="C1156" s="133"/>
      <c r="D1156" s="133"/>
      <c r="E1156" s="133"/>
      <c r="F1156" s="133"/>
      <c r="G1156" s="133"/>
      <c r="H1156" s="133"/>
      <c r="I1156" s="133"/>
      <c r="J1156" s="133"/>
      <c r="K1156" s="133"/>
      <c r="L1156" s="133"/>
      <c r="M1156" s="133"/>
      <c r="N1156" s="133"/>
      <c r="O1156" s="133"/>
      <c r="P1156" s="133"/>
      <c r="Q1156" s="133"/>
      <c r="R1156" s="133"/>
      <c r="S1156" s="133"/>
      <c r="T1156" s="133"/>
      <c r="U1156" s="134"/>
      <c r="Z1156" s="13"/>
    </row>
    <row r="1157" s="12" customFormat="true" ht="24.75" hidden="false" customHeight="true" outlineLevel="0" collapsed="false">
      <c r="A1157" s="140" t="n">
        <v>31</v>
      </c>
      <c r="B1157" s="133"/>
      <c r="C1157" s="133"/>
      <c r="D1157" s="133"/>
      <c r="E1157" s="133"/>
      <c r="F1157" s="133"/>
      <c r="G1157" s="133"/>
      <c r="H1157" s="133"/>
      <c r="I1157" s="133"/>
      <c r="J1157" s="133"/>
      <c r="K1157" s="133"/>
      <c r="L1157" s="133"/>
      <c r="M1157" s="133"/>
      <c r="N1157" s="133"/>
      <c r="O1157" s="133"/>
      <c r="P1157" s="133"/>
      <c r="Q1157" s="133"/>
      <c r="R1157" s="133"/>
      <c r="S1157" s="133"/>
      <c r="T1157" s="133"/>
      <c r="U1157" s="134"/>
      <c r="Z1157" s="13"/>
    </row>
    <row r="1158" s="12" customFormat="true" ht="24.75" hidden="false" customHeight="true" outlineLevel="0" collapsed="false">
      <c r="A1158" s="140" t="n">
        <v>32</v>
      </c>
      <c r="B1158" s="133"/>
      <c r="C1158" s="133"/>
      <c r="D1158" s="133"/>
      <c r="E1158" s="133"/>
      <c r="F1158" s="133"/>
      <c r="G1158" s="133"/>
      <c r="H1158" s="133"/>
      <c r="I1158" s="133"/>
      <c r="J1158" s="133"/>
      <c r="K1158" s="133"/>
      <c r="L1158" s="133"/>
      <c r="M1158" s="133"/>
      <c r="N1158" s="133"/>
      <c r="O1158" s="133"/>
      <c r="P1158" s="133"/>
      <c r="Q1158" s="133"/>
      <c r="R1158" s="133"/>
      <c r="S1158" s="133"/>
      <c r="T1158" s="133"/>
      <c r="U1158" s="134"/>
      <c r="Z1158" s="13"/>
    </row>
    <row r="1159" s="12" customFormat="true" ht="24.75" hidden="false" customHeight="true" outlineLevel="0" collapsed="false">
      <c r="A1159" s="141" t="n">
        <v>33</v>
      </c>
      <c r="B1159" s="135"/>
      <c r="C1159" s="135"/>
      <c r="D1159" s="135"/>
      <c r="E1159" s="135"/>
      <c r="F1159" s="135"/>
      <c r="G1159" s="135"/>
      <c r="H1159" s="135"/>
      <c r="I1159" s="135"/>
      <c r="J1159" s="135"/>
      <c r="K1159" s="135"/>
      <c r="L1159" s="135"/>
      <c r="M1159" s="135"/>
      <c r="N1159" s="135"/>
      <c r="O1159" s="135"/>
      <c r="P1159" s="135"/>
      <c r="Q1159" s="135"/>
      <c r="R1159" s="135"/>
      <c r="S1159" s="135"/>
      <c r="T1159" s="135"/>
      <c r="U1159" s="136"/>
      <c r="Z1159" s="13"/>
    </row>
    <row r="1160" s="12" customFormat="true" ht="20.1" hidden="false" customHeight="true" outlineLevel="0" collapsed="false">
      <c r="A1160" s="142" t="s">
        <v>14</v>
      </c>
      <c r="B1160" s="142"/>
      <c r="C1160" s="49" t="s">
        <v>142</v>
      </c>
      <c r="D1160" s="49"/>
      <c r="E1160" s="49"/>
      <c r="F1160" s="49"/>
      <c r="G1160" s="13"/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Z1160" s="13"/>
    </row>
    <row r="1161" s="12" customFormat="true" ht="31.5" hidden="false" customHeight="true" outlineLevel="0" collapsed="false">
      <c r="A1161" s="143" t="s">
        <v>135</v>
      </c>
      <c r="B1161" s="143"/>
      <c r="C1161" s="143"/>
      <c r="D1161" s="143"/>
      <c r="E1161" s="143"/>
      <c r="F1161" s="1"/>
      <c r="G1161" s="1"/>
      <c r="H1161" s="144" t="s">
        <v>136</v>
      </c>
      <c r="I1161" s="144"/>
      <c r="J1161" s="144"/>
      <c r="K1161" s="145" t="s">
        <v>2</v>
      </c>
      <c r="L1161" s="146" t="s">
        <v>136</v>
      </c>
      <c r="M1161" s="146"/>
      <c r="N1161" s="146"/>
      <c r="O1161" s="147"/>
      <c r="P1161" s="148"/>
      <c r="Q1161" s="148"/>
      <c r="R1161" s="148"/>
      <c r="S1161" s="1"/>
      <c r="T1161" s="149" t="s">
        <v>4</v>
      </c>
      <c r="U1161" s="149"/>
      <c r="V1161" s="211" t="n">
        <f aca="false">V1163/V1168</f>
        <v>0.0134214743589744</v>
      </c>
      <c r="W1161" s="211" t="n">
        <f aca="false">W1163/W1168</f>
        <v>0.0131682389937107</v>
      </c>
      <c r="X1161" s="211" t="n">
        <f aca="false">AVERAGE(V1161,W1161)</f>
        <v>0.0132948566763425</v>
      </c>
      <c r="Y1161" s="365" t="s">
        <v>5</v>
      </c>
      <c r="Z1161" s="366" t="n">
        <f aca="false">ROUND(X1161*1440,0)/1440</f>
        <v>0.0131944444444444</v>
      </c>
    </row>
    <row r="1162" s="12" customFormat="true" ht="9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47"/>
      <c r="P1162" s="147"/>
      <c r="Q1162" s="147"/>
      <c r="R1162" s="1"/>
      <c r="S1162" s="1"/>
      <c r="T1162" s="153"/>
      <c r="U1162" s="153"/>
      <c r="V1162" s="211" t="n">
        <v>0.239583333333333</v>
      </c>
      <c r="W1162" s="211" t="n">
        <v>0.239583333333333</v>
      </c>
      <c r="X1162" s="153"/>
      <c r="Y1162" s="153"/>
      <c r="Z1162" s="191"/>
    </row>
    <row r="1163" s="12" customFormat="true" ht="20.1" hidden="false" customHeight="true" outlineLevel="0" collapsed="false">
      <c r="A1163" s="155" t="s">
        <v>6</v>
      </c>
      <c r="B1163" s="155"/>
      <c r="C1163" s="156" t="s">
        <v>123</v>
      </c>
      <c r="D1163" s="156"/>
      <c r="E1163" s="156"/>
      <c r="F1163" s="157"/>
      <c r="G1163" s="157"/>
      <c r="H1163" s="157"/>
      <c r="I1163" s="157"/>
      <c r="J1163" s="157"/>
      <c r="K1163" s="1"/>
      <c r="L1163" s="1"/>
      <c r="M1163" s="1"/>
      <c r="N1163" s="158" t="s">
        <v>8</v>
      </c>
      <c r="O1163" s="158"/>
      <c r="P1163" s="192" t="n">
        <f aca="false">Z1161</f>
        <v>0.0131944444444444</v>
      </c>
      <c r="Q1163" s="192"/>
      <c r="R1163" s="1"/>
      <c r="S1163" s="158" t="s">
        <v>9</v>
      </c>
      <c r="T1163" s="213" t="n">
        <v>0.0597222222222222</v>
      </c>
      <c r="U1163" s="213"/>
      <c r="V1163" s="211" t="n">
        <f aca="false">V1164-V1162</f>
        <v>0.697916666666667</v>
      </c>
      <c r="W1163" s="211" t="n">
        <f aca="false">W1164-W1162</f>
        <v>0.697916666666667</v>
      </c>
      <c r="X1163" s="153"/>
      <c r="Y1163" s="153"/>
      <c r="Z1163" s="191"/>
    </row>
    <row r="1164" s="12" customFormat="true" ht="9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53"/>
      <c r="U1164" s="153"/>
      <c r="V1164" s="211" t="n">
        <v>0.9375</v>
      </c>
      <c r="W1164" s="211" t="n">
        <v>0.9375</v>
      </c>
      <c r="X1164" s="153"/>
      <c r="Y1164" s="153"/>
      <c r="Z1164" s="191"/>
    </row>
    <row r="1165" s="12" customFormat="true" ht="20.1" hidden="false" customHeight="true" outlineLevel="0" collapsed="false">
      <c r="A1165" s="161" t="s">
        <v>10</v>
      </c>
      <c r="B1165" s="162" t="n">
        <v>1</v>
      </c>
      <c r="C1165" s="162"/>
      <c r="D1165" s="162" t="n">
        <v>2</v>
      </c>
      <c r="E1165" s="162"/>
      <c r="F1165" s="162" t="n">
        <v>3</v>
      </c>
      <c r="G1165" s="162"/>
      <c r="H1165" s="162" t="n">
        <v>4</v>
      </c>
      <c r="I1165" s="162"/>
      <c r="J1165" s="162" t="n">
        <v>5</v>
      </c>
      <c r="K1165" s="162"/>
      <c r="L1165" s="162" t="n">
        <v>6</v>
      </c>
      <c r="M1165" s="162"/>
      <c r="N1165" s="162" t="n">
        <v>7</v>
      </c>
      <c r="O1165" s="162"/>
      <c r="P1165" s="162" t="n">
        <v>8</v>
      </c>
      <c r="Q1165" s="162"/>
      <c r="R1165" s="162" t="n">
        <v>9</v>
      </c>
      <c r="S1165" s="162"/>
      <c r="T1165" s="163" t="n">
        <v>10</v>
      </c>
      <c r="U1165" s="163"/>
      <c r="V1165" s="211"/>
      <c r="W1165" s="211"/>
      <c r="X1165" s="153"/>
      <c r="Y1165" s="153"/>
      <c r="Z1165" s="191"/>
    </row>
    <row r="1166" s="12" customFormat="true" ht="24" hidden="false" customHeight="true" outlineLevel="0" collapsed="false">
      <c r="A1166" s="161"/>
      <c r="B1166" s="410" t="s">
        <v>137</v>
      </c>
      <c r="C1166" s="410" t="s">
        <v>138</v>
      </c>
      <c r="D1166" s="410" t="s">
        <v>137</v>
      </c>
      <c r="E1166" s="410" t="s">
        <v>138</v>
      </c>
      <c r="F1166" s="411" t="s">
        <v>137</v>
      </c>
      <c r="G1166" s="411" t="s">
        <v>138</v>
      </c>
      <c r="H1166" s="411" t="s">
        <v>137</v>
      </c>
      <c r="I1166" s="411" t="s">
        <v>138</v>
      </c>
      <c r="J1166" s="411" t="s">
        <v>137</v>
      </c>
      <c r="K1166" s="411" t="s">
        <v>138</v>
      </c>
      <c r="L1166" s="411" t="s">
        <v>137</v>
      </c>
      <c r="M1166" s="164"/>
      <c r="N1166" s="164"/>
      <c r="O1166" s="164"/>
      <c r="P1166" s="164"/>
      <c r="Q1166" s="164"/>
      <c r="R1166" s="164"/>
      <c r="S1166" s="164"/>
      <c r="T1166" s="165"/>
      <c r="U1166" s="166"/>
      <c r="V1166" s="153"/>
      <c r="W1166" s="153"/>
      <c r="X1166" s="153"/>
      <c r="Y1166" s="153"/>
      <c r="Z1166" s="191"/>
    </row>
    <row r="1167" s="12" customFormat="true" ht="24.75" hidden="false" customHeight="true" outlineLevel="0" collapsed="false">
      <c r="A1167" s="193" t="n">
        <v>1</v>
      </c>
      <c r="B1167" s="402"/>
      <c r="C1167" s="412" t="n">
        <v>0.239583333333333</v>
      </c>
      <c r="D1167" s="412" t="n">
        <v>0.308333333333333</v>
      </c>
      <c r="E1167" s="412" t="n">
        <v>0.375</v>
      </c>
      <c r="F1167" s="412" t="n">
        <v>0.463888888888889</v>
      </c>
      <c r="G1167" s="412" t="n">
        <v>0.528472222222222</v>
      </c>
      <c r="H1167" s="402" t="n">
        <v>0.608333333333333</v>
      </c>
      <c r="I1167" s="412" t="n">
        <v>0.672916666666666</v>
      </c>
      <c r="J1167" s="402" t="n">
        <v>0.76736111111111</v>
      </c>
      <c r="K1167" s="402" t="n">
        <v>0.834027777777777</v>
      </c>
      <c r="L1167" s="402" t="n">
        <v>0.924305555555554</v>
      </c>
      <c r="M1167" s="413"/>
      <c r="N1167" s="92"/>
      <c r="O1167" s="92"/>
      <c r="P1167" s="92"/>
      <c r="Q1167" s="92"/>
      <c r="R1167" s="172"/>
      <c r="S1167" s="173"/>
      <c r="T1167" s="174"/>
      <c r="U1167" s="175"/>
      <c r="V1167" s="337" t="n">
        <f aca="false">COUNTA(B1167:U1199)</f>
        <v>105</v>
      </c>
      <c r="W1167" s="392" t="n">
        <f aca="false">V1167/11/2</f>
        <v>4.77272727272727</v>
      </c>
      <c r="X1167" s="153"/>
      <c r="Y1167" s="153"/>
      <c r="Z1167" s="191"/>
      <c r="AB1167" s="204" t="s">
        <v>140</v>
      </c>
    </row>
    <row r="1168" s="12" customFormat="true" ht="24.75" hidden="false" customHeight="true" outlineLevel="0" collapsed="false">
      <c r="A1168" s="193" t="n">
        <v>2</v>
      </c>
      <c r="B1168" s="402"/>
      <c r="C1168" s="412" t="n">
        <v>0.251388888888889</v>
      </c>
      <c r="D1168" s="412" t="n">
        <v>0.324305555555556</v>
      </c>
      <c r="E1168" s="412" t="n">
        <v>0.390277777777778</v>
      </c>
      <c r="F1168" s="412" t="n">
        <v>0.479166666666667</v>
      </c>
      <c r="G1168" s="412" t="n">
        <v>0.54375</v>
      </c>
      <c r="H1168" s="402" t="n">
        <v>0.622222222222222</v>
      </c>
      <c r="I1168" s="412" t="n">
        <v>0.686805555555555</v>
      </c>
      <c r="J1168" s="402" t="n">
        <v>0.781249999999999</v>
      </c>
      <c r="K1168" s="402" t="n">
        <v>0.846527777777777</v>
      </c>
      <c r="L1168" s="402" t="n">
        <v>0.937499999999999</v>
      </c>
      <c r="M1168" s="413"/>
      <c r="N1168" s="92"/>
      <c r="O1168" s="92"/>
      <c r="P1168" s="92"/>
      <c r="Q1168" s="92"/>
      <c r="R1168" s="172"/>
      <c r="S1168" s="173"/>
      <c r="T1168" s="174"/>
      <c r="U1168" s="175"/>
      <c r="V1168" s="223" t="n">
        <f aca="false">COUNTA(B1167:B1199,D1167:D1199,F1167:F1199,H1167:H1199,J1167:J1199,L1167:L1199,N1167:N1199,P1167:P1199,R1167:R1199,T1167:T1199)</f>
        <v>52</v>
      </c>
      <c r="W1168" s="223" t="n">
        <f aca="false">COUNTA(C1167:C1199,E1167:E1199,G1167:G1199,I1167:I1199,K1167:K1199,M1167:M1199,O1167:O1199,Q1167:Q1199,S1167:S1199,U1167:U1199)</f>
        <v>53</v>
      </c>
      <c r="X1168" s="153"/>
      <c r="Y1168" s="153" t="n">
        <f aca="false">(V1168+W1168)/2</f>
        <v>52.5</v>
      </c>
      <c r="Z1168" s="191"/>
      <c r="AB1168" s="204" t="s">
        <v>140</v>
      </c>
    </row>
    <row r="1169" s="12" customFormat="true" ht="24.75" hidden="false" customHeight="true" outlineLevel="0" collapsed="false">
      <c r="A1169" s="193" t="n">
        <v>3</v>
      </c>
      <c r="B1169" s="402"/>
      <c r="C1169" s="412" t="n">
        <v>0.2625</v>
      </c>
      <c r="D1169" s="412" t="n">
        <v>0.340277777777778</v>
      </c>
      <c r="E1169" s="412" t="n">
        <v>0.404861111111111</v>
      </c>
      <c r="F1169" s="412" t="n">
        <v>0.49375</v>
      </c>
      <c r="G1169" s="412" t="n">
        <v>0.558333333333333</v>
      </c>
      <c r="H1169" s="402" t="n">
        <v>0.636805555555555</v>
      </c>
      <c r="I1169" s="412" t="n">
        <v>0.701388888888888</v>
      </c>
      <c r="J1169" s="402" t="n">
        <v>0.795138888888888</v>
      </c>
      <c r="K1169" s="402" t="n">
        <v>0.859027777777777</v>
      </c>
      <c r="L1169" s="402"/>
      <c r="M1169" s="413"/>
      <c r="N1169" s="92"/>
      <c r="O1169" s="92"/>
      <c r="P1169" s="92"/>
      <c r="Q1169" s="92"/>
      <c r="R1169" s="172"/>
      <c r="S1169" s="173"/>
      <c r="T1169" s="174"/>
      <c r="U1169" s="175"/>
      <c r="V1169" s="218" t="s">
        <v>26</v>
      </c>
      <c r="W1169" s="218" t="s">
        <v>27</v>
      </c>
      <c r="X1169" s="153"/>
      <c r="Y1169" s="218" t="s">
        <v>13</v>
      </c>
      <c r="Z1169" s="191"/>
      <c r="AB1169" s="204" t="s">
        <v>139</v>
      </c>
    </row>
    <row r="1170" s="12" customFormat="true" ht="24.75" hidden="false" customHeight="true" outlineLevel="0" collapsed="false">
      <c r="A1170" s="193" t="n">
        <v>4</v>
      </c>
      <c r="B1170" s="402"/>
      <c r="C1170" s="414" t="n">
        <v>0.272916666666667</v>
      </c>
      <c r="D1170" s="412" t="n">
        <v>0.354861111111111</v>
      </c>
      <c r="E1170" s="412" t="n">
        <v>0.419444444444444</v>
      </c>
      <c r="F1170" s="412" t="n">
        <v>0.508333333333333</v>
      </c>
      <c r="G1170" s="412" t="n">
        <v>0.572916666666667</v>
      </c>
      <c r="H1170" s="402" t="n">
        <v>0.651388888888889</v>
      </c>
      <c r="I1170" s="412" t="n">
        <v>0.715972222222222</v>
      </c>
      <c r="J1170" s="402" t="n">
        <v>0.809722222222221</v>
      </c>
      <c r="K1170" s="402" t="n">
        <v>0.871527777777777</v>
      </c>
      <c r="L1170" s="402"/>
      <c r="M1170" s="413"/>
      <c r="N1170" s="92"/>
      <c r="O1170" s="92"/>
      <c r="P1170" s="92"/>
      <c r="Q1170" s="92"/>
      <c r="R1170" s="172"/>
      <c r="S1170" s="173"/>
      <c r="T1170" s="174"/>
      <c r="U1170" s="175"/>
      <c r="V1170" s="373" t="s">
        <v>73</v>
      </c>
      <c r="W1170" s="373" t="s">
        <v>74</v>
      </c>
      <c r="X1170" s="153"/>
      <c r="Y1170" s="153"/>
      <c r="Z1170" s="191"/>
      <c r="AB1170" s="204" t="s">
        <v>139</v>
      </c>
    </row>
    <row r="1171" s="12" customFormat="true" ht="24.75" hidden="false" customHeight="true" outlineLevel="0" collapsed="false">
      <c r="A1171" s="193" t="n">
        <v>5</v>
      </c>
      <c r="B1171" s="412"/>
      <c r="C1171" s="414" t="n">
        <v>0.283333333333333</v>
      </c>
      <c r="D1171" s="412" t="n">
        <v>0.36875</v>
      </c>
      <c r="E1171" s="412" t="n">
        <v>0.433333333333333</v>
      </c>
      <c r="F1171" s="412" t="n">
        <v>0.522222222222222</v>
      </c>
      <c r="G1171" s="412" t="n">
        <v>0.586805555555556</v>
      </c>
      <c r="H1171" s="402" t="n">
        <v>0.665972222222222</v>
      </c>
      <c r="I1171" s="412" t="n">
        <v>0.731249999999999</v>
      </c>
      <c r="J1171" s="402" t="n">
        <v>0.824305555555555</v>
      </c>
      <c r="K1171" s="402" t="n">
        <v>0.884722222222221</v>
      </c>
      <c r="L1171" s="402"/>
      <c r="M1171" s="413"/>
      <c r="N1171" s="92"/>
      <c r="O1171" s="92"/>
      <c r="P1171" s="92"/>
      <c r="Q1171" s="92"/>
      <c r="R1171" s="172"/>
      <c r="S1171" s="173"/>
      <c r="T1171" s="174"/>
      <c r="U1171" s="175"/>
      <c r="V1171" s="373" t="s">
        <v>70</v>
      </c>
      <c r="W1171" s="373" t="s">
        <v>71</v>
      </c>
      <c r="X1171" s="153"/>
      <c r="Y1171" s="153"/>
      <c r="Z1171" s="191"/>
      <c r="AB1171" s="204" t="s">
        <v>139</v>
      </c>
    </row>
    <row r="1172" s="12" customFormat="true" ht="24.75" hidden="false" customHeight="true" outlineLevel="0" collapsed="false">
      <c r="A1172" s="193" t="n">
        <v>6</v>
      </c>
      <c r="B1172" s="415" t="s">
        <v>141</v>
      </c>
      <c r="C1172" s="414" t="n">
        <v>0.29375</v>
      </c>
      <c r="D1172" s="412" t="n">
        <v>0.381944444444445</v>
      </c>
      <c r="E1172" s="412" t="n">
        <v>0.446527777777778</v>
      </c>
      <c r="F1172" s="412" t="n">
        <v>0.535416666666667</v>
      </c>
      <c r="G1172" s="412" t="n">
        <v>0.6</v>
      </c>
      <c r="H1172" s="402" t="n">
        <v>0.680555555555555</v>
      </c>
      <c r="I1172" s="412" t="n">
        <v>0.746527777777777</v>
      </c>
      <c r="J1172" s="402" t="n">
        <v>0.838888888888888</v>
      </c>
      <c r="K1172" s="402" t="n">
        <v>0.897916666666666</v>
      </c>
      <c r="L1172" s="402"/>
      <c r="M1172" s="413"/>
      <c r="N1172" s="92"/>
      <c r="O1172" s="92"/>
      <c r="P1172" s="92"/>
      <c r="Q1172" s="92"/>
      <c r="R1172" s="172"/>
      <c r="S1172" s="173"/>
      <c r="T1172" s="174"/>
      <c r="U1172" s="175"/>
      <c r="V1172" s="375" t="n">
        <f aca="false">J1175-J1174</f>
        <v>0.0152777777777778</v>
      </c>
      <c r="W1172" s="375" t="n">
        <f aca="false">K1171-K1170</f>
        <v>0.0131944444444444</v>
      </c>
      <c r="X1172" s="153"/>
      <c r="Y1172" s="153"/>
      <c r="Z1172" s="191"/>
      <c r="AB1172" s="204" t="s">
        <v>139</v>
      </c>
    </row>
    <row r="1173" s="12" customFormat="true" ht="24.75" hidden="false" customHeight="true" outlineLevel="0" collapsed="false">
      <c r="A1173" s="193" t="n">
        <v>7</v>
      </c>
      <c r="B1173" s="412" t="n">
        <v>0.239583333333333</v>
      </c>
      <c r="C1173" s="414" t="n">
        <v>0.304166666666667</v>
      </c>
      <c r="D1173" s="412" t="n">
        <v>0.395138888888889</v>
      </c>
      <c r="E1173" s="412" t="n">
        <v>0.459722222222222</v>
      </c>
      <c r="F1173" s="412" t="n">
        <v>0.548611111111111</v>
      </c>
      <c r="G1173" s="412" t="n">
        <v>0.613194444444444</v>
      </c>
      <c r="H1173" s="402" t="n">
        <v>0.695138888888888</v>
      </c>
      <c r="I1173" s="412" t="n">
        <v>0.762499999999999</v>
      </c>
      <c r="J1173" s="402" t="n">
        <v>0.854166666666666</v>
      </c>
      <c r="K1173" s="402" t="n">
        <v>0.91111111111111</v>
      </c>
      <c r="L1173" s="402"/>
      <c r="M1173" s="413"/>
      <c r="N1173" s="92"/>
      <c r="O1173" s="92"/>
      <c r="P1173" s="92"/>
      <c r="Q1173" s="92"/>
      <c r="R1173" s="172"/>
      <c r="S1173" s="173"/>
      <c r="T1173" s="174"/>
      <c r="U1173" s="175"/>
      <c r="V1173" s="375" t="n">
        <f aca="false">J1176-J1175</f>
        <v>0.0131944444444444</v>
      </c>
      <c r="W1173" s="375" t="n">
        <f aca="false">K1172-K1171</f>
        <v>0.0131944444444444</v>
      </c>
      <c r="X1173" s="153"/>
      <c r="Y1173" s="153"/>
      <c r="Z1173" s="191"/>
      <c r="AB1173" s="204" t="s">
        <v>139</v>
      </c>
    </row>
    <row r="1174" s="12" customFormat="true" ht="24.75" hidden="false" customHeight="true" outlineLevel="0" collapsed="false">
      <c r="A1174" s="193" t="n">
        <v>8</v>
      </c>
      <c r="B1174" s="412" t="n">
        <v>0.252777777777778</v>
      </c>
      <c r="C1174" s="414" t="n">
        <v>0.314583333333333</v>
      </c>
      <c r="D1174" s="412" t="n">
        <v>0.408333333333333</v>
      </c>
      <c r="E1174" s="412" t="n">
        <v>0.472916666666667</v>
      </c>
      <c r="F1174" s="412" t="n">
        <v>0.561111111111111</v>
      </c>
      <c r="G1174" s="402" t="n">
        <v>0.625694444444444</v>
      </c>
      <c r="H1174" s="402" t="n">
        <v>0.709722222222222</v>
      </c>
      <c r="I1174" s="412" t="n">
        <v>0.778472222222222</v>
      </c>
      <c r="J1174" s="402" t="n">
        <v>0.869444444444443</v>
      </c>
      <c r="K1174" s="402" t="n">
        <v>0.924305555555555</v>
      </c>
      <c r="L1174" s="402"/>
      <c r="M1174" s="413"/>
      <c r="N1174" s="92"/>
      <c r="O1174" s="92"/>
      <c r="P1174" s="92"/>
      <c r="Q1174" s="92"/>
      <c r="R1174" s="172"/>
      <c r="S1174" s="173"/>
      <c r="T1174" s="174"/>
      <c r="U1174" s="175"/>
      <c r="V1174" s="375" t="n">
        <f aca="false">J1177-J1176</f>
        <v>0.0131944444444444</v>
      </c>
      <c r="W1174" s="375" t="n">
        <f aca="false">K1173-K1172</f>
        <v>0.0131944444444444</v>
      </c>
      <c r="X1174" s="153"/>
      <c r="Y1174" s="153"/>
      <c r="Z1174" s="191"/>
      <c r="AB1174" s="204" t="s">
        <v>139</v>
      </c>
    </row>
    <row r="1175" s="12" customFormat="true" ht="24.75" hidden="false" customHeight="true" outlineLevel="0" collapsed="false">
      <c r="A1175" s="193" t="n">
        <v>9</v>
      </c>
      <c r="B1175" s="92" t="n">
        <v>0.265972222222222</v>
      </c>
      <c r="C1175" s="92" t="n">
        <v>0.327777777777778</v>
      </c>
      <c r="D1175" s="92" t="n">
        <v>0.421527777777778</v>
      </c>
      <c r="E1175" s="92" t="n">
        <v>0.486111111111111</v>
      </c>
      <c r="F1175" s="92" t="n">
        <v>0.572916666666667</v>
      </c>
      <c r="G1175" s="92" t="n">
        <v>0.6375</v>
      </c>
      <c r="H1175" s="92" t="n">
        <v>0.724305555555555</v>
      </c>
      <c r="I1175" s="412" t="n">
        <v>0.794444444444444</v>
      </c>
      <c r="J1175" s="92" t="n">
        <v>0.884722222222221</v>
      </c>
      <c r="K1175" s="92" t="n">
        <v>0.937499999999999</v>
      </c>
      <c r="L1175" s="92"/>
      <c r="M1175" s="413"/>
      <c r="N1175" s="92"/>
      <c r="O1175" s="92"/>
      <c r="P1175" s="92"/>
      <c r="Q1175" s="92"/>
      <c r="R1175" s="172"/>
      <c r="S1175" s="173"/>
      <c r="T1175" s="174"/>
      <c r="U1175" s="175"/>
      <c r="V1175" s="375" t="n">
        <f aca="false">L1167-J1177</f>
        <v>0.0131944444444444</v>
      </c>
      <c r="W1175" s="375" t="n">
        <f aca="false">K1174-K1173</f>
        <v>0.0131944444444444</v>
      </c>
      <c r="X1175" s="153"/>
      <c r="Y1175" s="153"/>
      <c r="Z1175" s="191"/>
      <c r="AB1175" s="204" t="s">
        <v>139</v>
      </c>
    </row>
    <row r="1176" s="12" customFormat="true" ht="24.75" hidden="false" customHeight="true" outlineLevel="0" collapsed="false">
      <c r="A1176" s="193" t="n">
        <v>10</v>
      </c>
      <c r="B1176" s="92" t="n">
        <v>0.279166666666667</v>
      </c>
      <c r="C1176" s="92" t="n">
        <v>0.342361111111111</v>
      </c>
      <c r="D1176" s="92" t="n">
        <v>0.434722222222222</v>
      </c>
      <c r="E1176" s="92" t="n">
        <v>0.499305555555556</v>
      </c>
      <c r="F1176" s="92" t="n">
        <v>0.584722222222222</v>
      </c>
      <c r="G1176" s="92" t="n">
        <v>0.649305555555555</v>
      </c>
      <c r="H1176" s="92" t="n">
        <v>0.738888888888888</v>
      </c>
      <c r="I1176" s="412" t="n">
        <v>0.808333333333333</v>
      </c>
      <c r="J1176" s="92" t="n">
        <v>0.897916666666665</v>
      </c>
      <c r="K1176" s="92"/>
      <c r="L1176" s="92"/>
      <c r="M1176" s="413"/>
      <c r="N1176" s="92"/>
      <c r="O1176" s="92"/>
      <c r="P1176" s="92"/>
      <c r="Q1176" s="92"/>
      <c r="R1176" s="172"/>
      <c r="S1176" s="173"/>
      <c r="T1176" s="174"/>
      <c r="U1176" s="175"/>
      <c r="V1176" s="375" t="n">
        <f aca="false">L1168-L1167</f>
        <v>0.0131944444444444</v>
      </c>
      <c r="W1176" s="375" t="n">
        <f aca="false">K1175-K1174</f>
        <v>0.0131944444444444</v>
      </c>
      <c r="X1176" s="153"/>
      <c r="Y1176" s="153"/>
      <c r="Z1176" s="191"/>
      <c r="AB1176" s="204" t="s">
        <v>140</v>
      </c>
    </row>
    <row r="1177" s="12" customFormat="true" ht="24.75" hidden="false" customHeight="true" outlineLevel="0" collapsed="false">
      <c r="A1177" s="193" t="n">
        <v>11</v>
      </c>
      <c r="B1177" s="92" t="n">
        <v>0.292361111111111</v>
      </c>
      <c r="C1177" s="92" t="n">
        <v>0.359027777777778</v>
      </c>
      <c r="D1177" s="92" t="n">
        <v>0.447916666666667</v>
      </c>
      <c r="E1177" s="92" t="n">
        <v>0.5125</v>
      </c>
      <c r="F1177" s="92" t="n">
        <v>0.596527777777778</v>
      </c>
      <c r="G1177" s="92" t="n">
        <v>0.661111111111111</v>
      </c>
      <c r="H1177" s="92" t="n">
        <v>0.753472222222221</v>
      </c>
      <c r="I1177" s="412" t="n">
        <v>0.821527777777777</v>
      </c>
      <c r="J1177" s="92" t="n">
        <v>0.91111111111111</v>
      </c>
      <c r="K1177" s="92"/>
      <c r="L1177" s="92"/>
      <c r="M1177" s="413"/>
      <c r="N1177" s="92"/>
      <c r="O1177" s="92"/>
      <c r="P1177" s="92"/>
      <c r="Q1177" s="92"/>
      <c r="R1177" s="172"/>
      <c r="S1177" s="173"/>
      <c r="T1177" s="174"/>
      <c r="U1177" s="175"/>
      <c r="V1177" s="375"/>
      <c r="W1177" s="375"/>
      <c r="X1177" s="153"/>
      <c r="Y1177" s="398"/>
      <c r="Z1177" s="191"/>
      <c r="AA1177" s="350"/>
      <c r="AB1177" s="204" t="s">
        <v>140</v>
      </c>
    </row>
    <row r="1178" s="12" customFormat="true" ht="24.75" hidden="false" customHeight="true" outlineLevel="0" collapsed="false">
      <c r="A1178" s="193" t="n">
        <v>12</v>
      </c>
      <c r="B1178" s="92"/>
      <c r="C1178" s="92"/>
      <c r="D1178" s="92"/>
      <c r="E1178" s="92"/>
      <c r="F1178" s="92"/>
      <c r="G1178" s="92"/>
      <c r="H1178" s="92"/>
      <c r="I1178" s="92"/>
      <c r="J1178" s="92"/>
      <c r="K1178" s="92"/>
      <c r="L1178" s="92"/>
      <c r="M1178" s="92"/>
      <c r="N1178" s="92"/>
      <c r="O1178" s="92"/>
      <c r="P1178" s="92"/>
      <c r="Q1178" s="92"/>
      <c r="R1178" s="172"/>
      <c r="S1178" s="173"/>
      <c r="T1178" s="174"/>
      <c r="U1178" s="175"/>
      <c r="V1178" s="375"/>
      <c r="W1178" s="375"/>
      <c r="X1178" s="153"/>
      <c r="Y1178" s="153"/>
      <c r="Z1178" s="191"/>
    </row>
    <row r="1179" s="12" customFormat="true" ht="24.75" hidden="false" customHeight="true" outlineLevel="0" collapsed="false">
      <c r="A1179" s="193" t="n">
        <v>13</v>
      </c>
      <c r="B1179" s="92"/>
      <c r="C1179" s="92"/>
      <c r="D1179" s="92"/>
      <c r="E1179" s="92"/>
      <c r="F1179" s="92"/>
      <c r="G1179" s="92"/>
      <c r="H1179" s="92"/>
      <c r="I1179" s="92"/>
      <c r="J1179" s="92"/>
      <c r="K1179" s="92"/>
      <c r="L1179" s="92"/>
      <c r="M1179" s="92"/>
      <c r="N1179" s="92"/>
      <c r="O1179" s="92"/>
      <c r="P1179" s="92"/>
      <c r="Q1179" s="92"/>
      <c r="R1179" s="172"/>
      <c r="S1179" s="173"/>
      <c r="T1179" s="174"/>
      <c r="U1179" s="175"/>
      <c r="V1179" s="416"/>
      <c r="W1179" s="416"/>
      <c r="X1179" s="153"/>
      <c r="Y1179" s="153"/>
      <c r="Z1179" s="191"/>
    </row>
    <row r="1180" s="12" customFormat="true" ht="24.75" hidden="false" customHeight="true" outlineLevel="0" collapsed="false">
      <c r="A1180" s="193" t="n">
        <v>14</v>
      </c>
      <c r="B1180" s="92"/>
      <c r="C1180" s="92"/>
      <c r="D1180" s="92"/>
      <c r="E1180" s="92"/>
      <c r="F1180" s="92"/>
      <c r="G1180" s="92"/>
      <c r="H1180" s="92"/>
      <c r="I1180" s="92"/>
      <c r="J1180" s="92"/>
      <c r="K1180" s="92"/>
      <c r="L1180" s="92"/>
      <c r="M1180" s="92"/>
      <c r="N1180" s="92"/>
      <c r="O1180" s="92"/>
      <c r="P1180" s="92"/>
      <c r="Q1180" s="92"/>
      <c r="R1180" s="172"/>
      <c r="S1180" s="173"/>
      <c r="T1180" s="174"/>
      <c r="U1180" s="175"/>
      <c r="V1180" s="153"/>
      <c r="W1180" s="153"/>
      <c r="X1180" s="153"/>
      <c r="Y1180" s="153"/>
      <c r="Z1180" s="191"/>
    </row>
    <row r="1181" s="12" customFormat="true" ht="24.75" hidden="false" customHeight="true" outlineLevel="0" collapsed="false">
      <c r="A1181" s="193" t="n">
        <v>15</v>
      </c>
      <c r="B1181" s="92"/>
      <c r="C1181" s="92"/>
      <c r="D1181" s="92"/>
      <c r="E1181" s="92"/>
      <c r="F1181" s="92"/>
      <c r="G1181" s="92"/>
      <c r="H1181" s="92"/>
      <c r="I1181" s="92"/>
      <c r="J1181" s="92"/>
      <c r="K1181" s="92"/>
      <c r="L1181" s="92"/>
      <c r="M1181" s="92"/>
      <c r="N1181" s="92"/>
      <c r="O1181" s="92"/>
      <c r="P1181" s="92"/>
      <c r="Q1181" s="92"/>
      <c r="R1181" s="172"/>
      <c r="S1181" s="173"/>
      <c r="T1181" s="174"/>
      <c r="U1181" s="175"/>
      <c r="V1181" s="153"/>
      <c r="W1181" s="153"/>
      <c r="X1181" s="153"/>
      <c r="Y1181" s="153"/>
      <c r="Z1181" s="191"/>
    </row>
    <row r="1182" s="12" customFormat="true" ht="24.75" hidden="false" customHeight="true" outlineLevel="0" collapsed="false">
      <c r="A1182" s="193" t="n">
        <v>16</v>
      </c>
      <c r="B1182" s="92"/>
      <c r="C1182" s="92"/>
      <c r="D1182" s="92"/>
      <c r="E1182" s="92"/>
      <c r="F1182" s="92"/>
      <c r="G1182" s="92"/>
      <c r="H1182" s="92"/>
      <c r="I1182" s="92"/>
      <c r="J1182" s="92"/>
      <c r="K1182" s="92"/>
      <c r="L1182" s="92"/>
      <c r="M1182" s="92"/>
      <c r="N1182" s="92"/>
      <c r="O1182" s="92"/>
      <c r="P1182" s="92"/>
      <c r="Q1182" s="92"/>
      <c r="R1182" s="172"/>
      <c r="S1182" s="173"/>
      <c r="T1182" s="174"/>
      <c r="U1182" s="175"/>
      <c r="V1182" s="153"/>
      <c r="W1182" s="153"/>
      <c r="X1182" s="153"/>
      <c r="Y1182" s="153"/>
      <c r="Z1182" s="191"/>
    </row>
    <row r="1183" s="12" customFormat="true" ht="24.75" hidden="false" customHeight="true" outlineLevel="0" collapsed="false">
      <c r="A1183" s="193" t="n">
        <v>17</v>
      </c>
      <c r="B1183" s="92"/>
      <c r="C1183" s="92"/>
      <c r="D1183" s="92"/>
      <c r="E1183" s="92"/>
      <c r="F1183" s="92"/>
      <c r="G1183" s="92"/>
      <c r="H1183" s="92"/>
      <c r="I1183" s="92"/>
      <c r="J1183" s="92"/>
      <c r="K1183" s="92"/>
      <c r="L1183" s="92"/>
      <c r="M1183" s="92"/>
      <c r="N1183" s="92"/>
      <c r="O1183" s="92"/>
      <c r="P1183" s="92"/>
      <c r="Q1183" s="92"/>
      <c r="R1183" s="172"/>
      <c r="S1183" s="173"/>
      <c r="T1183" s="174"/>
      <c r="U1183" s="175"/>
      <c r="V1183" s="153"/>
      <c r="W1183" s="153"/>
      <c r="X1183" s="153"/>
      <c r="Y1183" s="153"/>
      <c r="Z1183" s="191"/>
    </row>
    <row r="1184" s="12" customFormat="true" ht="24.75" hidden="false" customHeight="true" outlineLevel="0" collapsed="false">
      <c r="A1184" s="193" t="n">
        <v>18</v>
      </c>
      <c r="B1184" s="92"/>
      <c r="C1184" s="92"/>
      <c r="D1184" s="92"/>
      <c r="E1184" s="92"/>
      <c r="F1184" s="92"/>
      <c r="G1184" s="92"/>
      <c r="H1184" s="92"/>
      <c r="I1184" s="92"/>
      <c r="J1184" s="92"/>
      <c r="K1184" s="92"/>
      <c r="L1184" s="92"/>
      <c r="M1184" s="92"/>
      <c r="N1184" s="92"/>
      <c r="O1184" s="92"/>
      <c r="P1184" s="92"/>
      <c r="Q1184" s="92"/>
      <c r="R1184" s="172"/>
      <c r="S1184" s="173"/>
      <c r="T1184" s="174"/>
      <c r="U1184" s="175"/>
      <c r="V1184" s="153"/>
      <c r="W1184" s="153"/>
      <c r="X1184" s="153"/>
      <c r="Y1184" s="153"/>
      <c r="Z1184" s="191"/>
    </row>
    <row r="1185" s="12" customFormat="true" ht="24.75" hidden="false" customHeight="true" outlineLevel="0" collapsed="false">
      <c r="A1185" s="193" t="n">
        <v>19</v>
      </c>
      <c r="B1185" s="92"/>
      <c r="C1185" s="92"/>
      <c r="D1185" s="92"/>
      <c r="E1185" s="92"/>
      <c r="F1185" s="92"/>
      <c r="G1185" s="92"/>
      <c r="H1185" s="92"/>
      <c r="I1185" s="92"/>
      <c r="J1185" s="92"/>
      <c r="K1185" s="92"/>
      <c r="L1185" s="92"/>
      <c r="M1185" s="92"/>
      <c r="N1185" s="92"/>
      <c r="O1185" s="92"/>
      <c r="P1185" s="92"/>
      <c r="Q1185" s="92"/>
      <c r="R1185" s="165"/>
      <c r="S1185" s="173"/>
      <c r="T1185" s="174"/>
      <c r="U1185" s="175"/>
      <c r="V1185" s="153"/>
      <c r="W1185" s="153"/>
      <c r="X1185" s="153"/>
      <c r="Y1185" s="153"/>
      <c r="Z1185" s="191"/>
    </row>
    <row r="1186" s="12" customFormat="true" ht="24.75" hidden="false" customHeight="true" outlineLevel="0" collapsed="false">
      <c r="A1186" s="193" t="n">
        <v>20</v>
      </c>
      <c r="B1186" s="170"/>
      <c r="C1186" s="170"/>
      <c r="D1186" s="170"/>
      <c r="E1186" s="170"/>
      <c r="F1186" s="170"/>
      <c r="G1186" s="170"/>
      <c r="H1186" s="170"/>
      <c r="I1186" s="170"/>
      <c r="J1186" s="170"/>
      <c r="K1186" s="170"/>
      <c r="L1186" s="170"/>
      <c r="M1186" s="170"/>
      <c r="N1186" s="170"/>
      <c r="O1186" s="170"/>
      <c r="P1186" s="170"/>
      <c r="Q1186" s="170"/>
      <c r="R1186" s="164"/>
      <c r="S1186" s="183"/>
      <c r="T1186" s="174"/>
      <c r="U1186" s="175"/>
      <c r="V1186" s="153"/>
      <c r="W1186" s="153"/>
      <c r="X1186" s="153"/>
      <c r="Y1186" s="153"/>
      <c r="Z1186" s="191"/>
    </row>
    <row r="1187" s="12" customFormat="true" ht="24.75" hidden="false" customHeight="true" outlineLevel="0" collapsed="false">
      <c r="A1187" s="193" t="n">
        <v>21</v>
      </c>
      <c r="B1187" s="183"/>
      <c r="C1187" s="183"/>
      <c r="D1187" s="183"/>
      <c r="E1187" s="183"/>
      <c r="F1187" s="183"/>
      <c r="G1187" s="183"/>
      <c r="H1187" s="183"/>
      <c r="I1187" s="183"/>
      <c r="J1187" s="183"/>
      <c r="K1187" s="183"/>
      <c r="L1187" s="183"/>
      <c r="M1187" s="183"/>
      <c r="N1187" s="183"/>
      <c r="O1187" s="183"/>
      <c r="P1187" s="183"/>
      <c r="Q1187" s="183"/>
      <c r="R1187" s="183"/>
      <c r="S1187" s="183"/>
      <c r="T1187" s="174"/>
      <c r="U1187" s="175"/>
      <c r="V1187" s="153"/>
      <c r="W1187" s="153"/>
      <c r="X1187" s="153"/>
      <c r="Y1187" s="153"/>
      <c r="Z1187" s="191"/>
    </row>
    <row r="1188" s="12" customFormat="true" ht="24.75" hidden="false" customHeight="true" outlineLevel="0" collapsed="false">
      <c r="A1188" s="182" t="n">
        <v>22</v>
      </c>
      <c r="B1188" s="183"/>
      <c r="C1188" s="183"/>
      <c r="D1188" s="183"/>
      <c r="E1188" s="183"/>
      <c r="F1188" s="183"/>
      <c r="G1188" s="183"/>
      <c r="H1188" s="183"/>
      <c r="I1188" s="183"/>
      <c r="J1188" s="183"/>
      <c r="K1188" s="183"/>
      <c r="L1188" s="183"/>
      <c r="M1188" s="183"/>
      <c r="N1188" s="183"/>
      <c r="O1188" s="183"/>
      <c r="P1188" s="183"/>
      <c r="Q1188" s="183"/>
      <c r="R1188" s="183"/>
      <c r="S1188" s="183"/>
      <c r="T1188" s="174"/>
      <c r="U1188" s="175"/>
      <c r="V1188" s="153"/>
      <c r="W1188" s="153"/>
      <c r="X1188" s="153"/>
      <c r="Y1188" s="153"/>
      <c r="Z1188" s="191"/>
    </row>
    <row r="1189" s="12" customFormat="true" ht="24.75" hidden="false" customHeight="true" outlineLevel="0" collapsed="false">
      <c r="A1189" s="182" t="n">
        <v>23</v>
      </c>
      <c r="B1189" s="183"/>
      <c r="C1189" s="183"/>
      <c r="D1189" s="183"/>
      <c r="E1189" s="183"/>
      <c r="F1189" s="183"/>
      <c r="G1189" s="183"/>
      <c r="H1189" s="183"/>
      <c r="I1189" s="183"/>
      <c r="J1189" s="183"/>
      <c r="K1189" s="183"/>
      <c r="L1189" s="183"/>
      <c r="M1189" s="183"/>
      <c r="N1189" s="183"/>
      <c r="O1189" s="183"/>
      <c r="P1189" s="183"/>
      <c r="Q1189" s="183"/>
      <c r="R1189" s="183"/>
      <c r="S1189" s="183"/>
      <c r="T1189" s="174"/>
      <c r="U1189" s="175"/>
      <c r="V1189" s="153"/>
      <c r="W1189" s="153"/>
      <c r="X1189" s="153"/>
      <c r="Y1189" s="153"/>
      <c r="Z1189" s="191"/>
    </row>
    <row r="1190" s="12" customFormat="true" ht="24.75" hidden="false" customHeight="true" outlineLevel="0" collapsed="false">
      <c r="A1190" s="182" t="n">
        <v>24</v>
      </c>
      <c r="B1190" s="183"/>
      <c r="C1190" s="183"/>
      <c r="D1190" s="183"/>
      <c r="E1190" s="183"/>
      <c r="F1190" s="183"/>
      <c r="G1190" s="183"/>
      <c r="H1190" s="183"/>
      <c r="I1190" s="183"/>
      <c r="J1190" s="183"/>
      <c r="K1190" s="183"/>
      <c r="L1190" s="183"/>
      <c r="M1190" s="183"/>
      <c r="N1190" s="183"/>
      <c r="O1190" s="183"/>
      <c r="P1190" s="183"/>
      <c r="Q1190" s="183"/>
      <c r="R1190" s="183"/>
      <c r="S1190" s="183"/>
      <c r="T1190" s="174"/>
      <c r="U1190" s="175"/>
      <c r="V1190" s="153"/>
      <c r="W1190" s="153"/>
      <c r="X1190" s="153"/>
      <c r="Y1190" s="153"/>
      <c r="Z1190" s="191"/>
    </row>
    <row r="1191" s="12" customFormat="true" ht="24.75" hidden="false" customHeight="true" outlineLevel="0" collapsed="false">
      <c r="A1191" s="182" t="n">
        <v>25</v>
      </c>
      <c r="B1191" s="183"/>
      <c r="C1191" s="183"/>
      <c r="D1191" s="183"/>
      <c r="E1191" s="183"/>
      <c r="F1191" s="183"/>
      <c r="G1191" s="183"/>
      <c r="H1191" s="183"/>
      <c r="I1191" s="183"/>
      <c r="J1191" s="183"/>
      <c r="K1191" s="183"/>
      <c r="L1191" s="183"/>
      <c r="M1191" s="183"/>
      <c r="N1191" s="183"/>
      <c r="O1191" s="183"/>
      <c r="P1191" s="183"/>
      <c r="Q1191" s="183"/>
      <c r="R1191" s="183"/>
      <c r="S1191" s="183"/>
      <c r="T1191" s="174"/>
      <c r="U1191" s="175"/>
      <c r="V1191" s="153"/>
      <c r="W1191" s="153"/>
      <c r="X1191" s="153"/>
      <c r="Y1191" s="153"/>
      <c r="Z1191" s="191"/>
    </row>
    <row r="1192" s="12" customFormat="true" ht="24.75" hidden="false" customHeight="true" outlineLevel="0" collapsed="false">
      <c r="A1192" s="182" t="n">
        <v>26</v>
      </c>
      <c r="B1192" s="183"/>
      <c r="C1192" s="183"/>
      <c r="D1192" s="183"/>
      <c r="E1192" s="183"/>
      <c r="F1192" s="183"/>
      <c r="G1192" s="183"/>
      <c r="H1192" s="183"/>
      <c r="I1192" s="183"/>
      <c r="J1192" s="183"/>
      <c r="K1192" s="183"/>
      <c r="L1192" s="183"/>
      <c r="M1192" s="183"/>
      <c r="N1192" s="183"/>
      <c r="O1192" s="183"/>
      <c r="P1192" s="183"/>
      <c r="Q1192" s="183"/>
      <c r="R1192" s="183"/>
      <c r="S1192" s="183"/>
      <c r="T1192" s="174"/>
      <c r="U1192" s="175"/>
      <c r="V1192" s="153"/>
      <c r="W1192" s="153"/>
      <c r="X1192" s="153"/>
      <c r="Y1192" s="153"/>
      <c r="Z1192" s="191"/>
    </row>
    <row r="1193" s="12" customFormat="true" ht="24.75" hidden="false" customHeight="true" outlineLevel="0" collapsed="false">
      <c r="A1193" s="182" t="n">
        <v>27</v>
      </c>
      <c r="B1193" s="183"/>
      <c r="C1193" s="183"/>
      <c r="D1193" s="183"/>
      <c r="E1193" s="183"/>
      <c r="F1193" s="183"/>
      <c r="G1193" s="183"/>
      <c r="H1193" s="183"/>
      <c r="I1193" s="183"/>
      <c r="J1193" s="183"/>
      <c r="K1193" s="183"/>
      <c r="L1193" s="183"/>
      <c r="M1193" s="183"/>
      <c r="N1193" s="183"/>
      <c r="O1193" s="183"/>
      <c r="P1193" s="183"/>
      <c r="Q1193" s="183"/>
      <c r="R1193" s="183"/>
      <c r="S1193" s="183"/>
      <c r="T1193" s="174"/>
      <c r="U1193" s="175"/>
      <c r="V1193" s="153"/>
      <c r="W1193" s="153"/>
      <c r="X1193" s="153"/>
      <c r="Y1193" s="153"/>
      <c r="Z1193" s="191"/>
    </row>
    <row r="1194" s="12" customFormat="true" ht="24.75" hidden="false" customHeight="true" outlineLevel="0" collapsed="false">
      <c r="A1194" s="182" t="n">
        <v>28</v>
      </c>
      <c r="B1194" s="183"/>
      <c r="C1194" s="183"/>
      <c r="D1194" s="183"/>
      <c r="E1194" s="183"/>
      <c r="F1194" s="183"/>
      <c r="G1194" s="183"/>
      <c r="H1194" s="183"/>
      <c r="I1194" s="183"/>
      <c r="J1194" s="183"/>
      <c r="K1194" s="183"/>
      <c r="L1194" s="183"/>
      <c r="M1194" s="183"/>
      <c r="N1194" s="183"/>
      <c r="O1194" s="183"/>
      <c r="P1194" s="183"/>
      <c r="Q1194" s="183"/>
      <c r="R1194" s="183"/>
      <c r="S1194" s="183"/>
      <c r="T1194" s="174"/>
      <c r="U1194" s="175"/>
      <c r="V1194" s="153"/>
      <c r="W1194" s="153"/>
      <c r="X1194" s="153"/>
      <c r="Y1194" s="153"/>
      <c r="Z1194" s="191"/>
    </row>
    <row r="1195" s="12" customFormat="true" ht="24.75" hidden="false" customHeight="true" outlineLevel="0" collapsed="false">
      <c r="A1195" s="182" t="n">
        <v>29</v>
      </c>
      <c r="B1195" s="183"/>
      <c r="C1195" s="183"/>
      <c r="D1195" s="183"/>
      <c r="E1195" s="183"/>
      <c r="F1195" s="183"/>
      <c r="G1195" s="183"/>
      <c r="H1195" s="183"/>
      <c r="I1195" s="183"/>
      <c r="J1195" s="183"/>
      <c r="K1195" s="183"/>
      <c r="L1195" s="183"/>
      <c r="M1195" s="183"/>
      <c r="N1195" s="183"/>
      <c r="O1195" s="183"/>
      <c r="P1195" s="183"/>
      <c r="Q1195" s="183"/>
      <c r="R1195" s="183"/>
      <c r="S1195" s="183"/>
      <c r="T1195" s="174"/>
      <c r="U1195" s="175"/>
      <c r="V1195" s="153"/>
      <c r="W1195" s="153"/>
      <c r="X1195" s="153"/>
      <c r="Y1195" s="153"/>
      <c r="Z1195" s="191"/>
    </row>
    <row r="1196" s="12" customFormat="true" ht="24.75" hidden="false" customHeight="true" outlineLevel="0" collapsed="false">
      <c r="A1196" s="196" t="n">
        <v>30</v>
      </c>
      <c r="B1196" s="184"/>
      <c r="C1196" s="184"/>
      <c r="D1196" s="184"/>
      <c r="E1196" s="184"/>
      <c r="F1196" s="184"/>
      <c r="G1196" s="184"/>
      <c r="H1196" s="184"/>
      <c r="I1196" s="184"/>
      <c r="J1196" s="184"/>
      <c r="K1196" s="184"/>
      <c r="L1196" s="184"/>
      <c r="M1196" s="184"/>
      <c r="N1196" s="184"/>
      <c r="O1196" s="184"/>
      <c r="P1196" s="184"/>
      <c r="Q1196" s="184"/>
      <c r="R1196" s="184"/>
      <c r="S1196" s="184"/>
      <c r="T1196" s="185"/>
      <c r="U1196" s="186"/>
      <c r="V1196" s="153"/>
      <c r="W1196" s="153"/>
      <c r="X1196" s="153"/>
      <c r="Y1196" s="153"/>
      <c r="Z1196" s="191"/>
    </row>
    <row r="1197" s="12" customFormat="true" ht="24.75" hidden="false" customHeight="true" outlineLevel="0" collapsed="false">
      <c r="A1197" s="196" t="n">
        <v>31</v>
      </c>
      <c r="B1197" s="184"/>
      <c r="C1197" s="184"/>
      <c r="D1197" s="184"/>
      <c r="E1197" s="184"/>
      <c r="F1197" s="184"/>
      <c r="G1197" s="184"/>
      <c r="H1197" s="184"/>
      <c r="I1197" s="184"/>
      <c r="J1197" s="184"/>
      <c r="K1197" s="184"/>
      <c r="L1197" s="184"/>
      <c r="M1197" s="184"/>
      <c r="N1197" s="184"/>
      <c r="O1197" s="184"/>
      <c r="P1197" s="184"/>
      <c r="Q1197" s="184"/>
      <c r="R1197" s="184"/>
      <c r="S1197" s="184"/>
      <c r="T1197" s="185"/>
      <c r="U1197" s="186"/>
      <c r="V1197" s="153"/>
      <c r="W1197" s="153"/>
      <c r="X1197" s="153"/>
      <c r="Y1197" s="153"/>
      <c r="Z1197" s="191"/>
    </row>
    <row r="1198" s="12" customFormat="true" ht="24.75" hidden="false" customHeight="true" outlineLevel="0" collapsed="false">
      <c r="A1198" s="196" t="n">
        <v>32</v>
      </c>
      <c r="B1198" s="184"/>
      <c r="C1198" s="184"/>
      <c r="D1198" s="184"/>
      <c r="E1198" s="184"/>
      <c r="F1198" s="184"/>
      <c r="G1198" s="184"/>
      <c r="H1198" s="184"/>
      <c r="I1198" s="184"/>
      <c r="J1198" s="184"/>
      <c r="K1198" s="184"/>
      <c r="L1198" s="184"/>
      <c r="M1198" s="184"/>
      <c r="N1198" s="184"/>
      <c r="O1198" s="184"/>
      <c r="P1198" s="184"/>
      <c r="Q1198" s="184"/>
      <c r="R1198" s="184"/>
      <c r="S1198" s="184"/>
      <c r="T1198" s="185"/>
      <c r="U1198" s="186"/>
      <c r="V1198" s="153"/>
      <c r="W1198" s="153"/>
      <c r="X1198" s="153"/>
      <c r="Y1198" s="153"/>
      <c r="Z1198" s="191"/>
    </row>
    <row r="1199" s="12" customFormat="true" ht="24.75" hidden="false" customHeight="true" outlineLevel="0" collapsed="false">
      <c r="A1199" s="197" t="n">
        <v>33</v>
      </c>
      <c r="B1199" s="187"/>
      <c r="C1199" s="187"/>
      <c r="D1199" s="187"/>
      <c r="E1199" s="187"/>
      <c r="F1199" s="187"/>
      <c r="G1199" s="187"/>
      <c r="H1199" s="187"/>
      <c r="I1199" s="187"/>
      <c r="J1199" s="187"/>
      <c r="K1199" s="187"/>
      <c r="L1199" s="187"/>
      <c r="M1199" s="187"/>
      <c r="N1199" s="187"/>
      <c r="O1199" s="187"/>
      <c r="P1199" s="187"/>
      <c r="Q1199" s="187"/>
      <c r="R1199" s="187"/>
      <c r="S1199" s="187"/>
      <c r="T1199" s="188"/>
      <c r="U1199" s="189"/>
      <c r="V1199" s="153"/>
      <c r="W1199" s="153"/>
      <c r="X1199" s="153"/>
      <c r="Y1199" s="153"/>
      <c r="Z1199" s="191"/>
    </row>
    <row r="1200" s="12" customFormat="true" ht="20.1" hidden="false" customHeight="true" outlineLevel="0" collapsed="false">
      <c r="A1200" s="198" t="s">
        <v>14</v>
      </c>
      <c r="B1200" s="198"/>
      <c r="C1200" s="106" t="s">
        <v>16</v>
      </c>
      <c r="D1200" s="106"/>
      <c r="E1200" s="106"/>
      <c r="F1200" s="106"/>
      <c r="G1200" s="154"/>
      <c r="H1200" s="154"/>
      <c r="I1200" s="154"/>
      <c r="J1200" s="154"/>
      <c r="K1200" s="154"/>
      <c r="L1200" s="154"/>
      <c r="M1200" s="154"/>
      <c r="N1200" s="154"/>
      <c r="O1200" s="154"/>
      <c r="P1200" s="154"/>
      <c r="Q1200" s="154"/>
      <c r="R1200" s="154"/>
      <c r="S1200" s="154"/>
      <c r="T1200" s="191"/>
      <c r="U1200" s="191"/>
      <c r="V1200" s="153"/>
      <c r="W1200" s="153"/>
      <c r="X1200" s="153"/>
      <c r="Y1200" s="153"/>
      <c r="Z1200" s="191"/>
    </row>
    <row r="1201" s="12" customFormat="true" ht="31.5" hidden="false" customHeight="true" outlineLevel="0" collapsed="false">
      <c r="A1201" s="109" t="s">
        <v>143</v>
      </c>
      <c r="B1201" s="109"/>
      <c r="C1201" s="109"/>
      <c r="D1201" s="109"/>
      <c r="E1201" s="109"/>
      <c r="H1201" s="110" t="s">
        <v>113</v>
      </c>
      <c r="I1201" s="110"/>
      <c r="J1201" s="110"/>
      <c r="K1201" s="111" t="s">
        <v>2</v>
      </c>
      <c r="L1201" s="112" t="s">
        <v>144</v>
      </c>
      <c r="M1201" s="112"/>
      <c r="N1201" s="112"/>
      <c r="O1201" s="113"/>
      <c r="P1201" s="114"/>
      <c r="Q1201" s="114"/>
      <c r="R1201" s="114"/>
      <c r="T1201" s="115" t="s">
        <v>4</v>
      </c>
      <c r="U1201" s="115"/>
      <c r="V1201" s="9" t="n">
        <f aca="false">V1203/V1208</f>
        <v>0.0124007936507937</v>
      </c>
      <c r="W1201" s="9" t="n">
        <f aca="false">W1203/W1208</f>
        <v>0.0124627976190476</v>
      </c>
      <c r="X1201" s="9" t="n">
        <f aca="false">AVERAGE(V1201,W1201)</f>
        <v>0.0124317956349206</v>
      </c>
      <c r="Y1201" s="10" t="s">
        <v>5</v>
      </c>
      <c r="Z1201" s="11" t="n">
        <f aca="false">ROUND(X1201*1440,0)/1440</f>
        <v>0.0125</v>
      </c>
      <c r="AA1201" s="11"/>
    </row>
    <row r="1202" s="12" customFormat="true" ht="9" hidden="false" customHeight="true" outlineLevel="0" collapsed="false">
      <c r="O1202" s="113"/>
      <c r="P1202" s="113"/>
      <c r="Q1202" s="113"/>
      <c r="V1202" s="9" t="n">
        <v>0.243055555555556</v>
      </c>
      <c r="W1202" s="9" t="n">
        <v>0.239583333333333</v>
      </c>
      <c r="Z1202" s="13"/>
      <c r="AA1202" s="13"/>
    </row>
    <row r="1203" s="12" customFormat="true" ht="20.1" hidden="false" customHeight="true" outlineLevel="0" collapsed="false">
      <c r="A1203" s="116" t="s">
        <v>6</v>
      </c>
      <c r="B1203" s="116"/>
      <c r="C1203" s="15" t="s">
        <v>145</v>
      </c>
      <c r="D1203" s="15"/>
      <c r="E1203" s="15"/>
      <c r="F1203" s="16"/>
      <c r="G1203" s="16"/>
      <c r="H1203" s="16"/>
      <c r="I1203" s="16"/>
      <c r="J1203" s="16"/>
      <c r="N1203" s="17" t="s">
        <v>8</v>
      </c>
      <c r="O1203" s="17"/>
      <c r="P1203" s="117" t="n">
        <f aca="false">MINUTE(Z1201)</f>
        <v>18</v>
      </c>
      <c r="Q1203" s="117"/>
      <c r="S1203" s="17" t="s">
        <v>9</v>
      </c>
      <c r="T1203" s="200" t="n">
        <v>0.0583333333333333</v>
      </c>
      <c r="U1203" s="200"/>
      <c r="V1203" s="9" t="n">
        <f aca="false">V1204-V1202</f>
        <v>0.694444444444444</v>
      </c>
      <c r="W1203" s="9" t="n">
        <f aca="false">W1204-W1202</f>
        <v>0.697916666666667</v>
      </c>
      <c r="Z1203" s="13"/>
      <c r="AA1203" s="13"/>
    </row>
    <row r="1204" s="12" customFormat="true" ht="9" hidden="false" customHeight="true" outlineLevel="0" collapsed="false">
      <c r="V1204" s="9" t="n">
        <v>0.9375</v>
      </c>
      <c r="W1204" s="9" t="n">
        <v>0.9375</v>
      </c>
      <c r="Z1204" s="13"/>
      <c r="AA1204" s="13"/>
    </row>
    <row r="1205" s="12" customFormat="true" ht="20.1" hidden="false" customHeight="true" outlineLevel="0" collapsed="false">
      <c r="A1205" s="119" t="s">
        <v>10</v>
      </c>
      <c r="B1205" s="120" t="n">
        <v>1</v>
      </c>
      <c r="C1205" s="120"/>
      <c r="D1205" s="120" t="n">
        <v>2</v>
      </c>
      <c r="E1205" s="120"/>
      <c r="F1205" s="120" t="n">
        <v>3</v>
      </c>
      <c r="G1205" s="120"/>
      <c r="H1205" s="120" t="n">
        <v>4</v>
      </c>
      <c r="I1205" s="120"/>
      <c r="J1205" s="120" t="n">
        <v>5</v>
      </c>
      <c r="K1205" s="120"/>
      <c r="L1205" s="120" t="n">
        <v>6</v>
      </c>
      <c r="M1205" s="120"/>
      <c r="N1205" s="120" t="n">
        <v>7</v>
      </c>
      <c r="O1205" s="120"/>
      <c r="P1205" s="120" t="n">
        <v>8</v>
      </c>
      <c r="Q1205" s="120"/>
      <c r="R1205" s="120" t="n">
        <v>9</v>
      </c>
      <c r="S1205" s="120"/>
      <c r="T1205" s="121" t="n">
        <v>10</v>
      </c>
      <c r="U1205" s="121"/>
      <c r="Z1205" s="13"/>
      <c r="AA1205" s="13"/>
      <c r="AC1205" s="119" t="s">
        <v>10</v>
      </c>
      <c r="AD1205" s="120" t="n">
        <v>1</v>
      </c>
      <c r="AE1205" s="120"/>
      <c r="AF1205" s="120" t="n">
        <v>2</v>
      </c>
      <c r="AG1205" s="120"/>
      <c r="AH1205" s="120" t="n">
        <v>3</v>
      </c>
      <c r="AI1205" s="120"/>
      <c r="AJ1205" s="120" t="n">
        <v>4</v>
      </c>
      <c r="AK1205" s="120"/>
      <c r="AL1205" s="120" t="n">
        <v>5</v>
      </c>
      <c r="AM1205" s="120"/>
      <c r="AN1205" s="120" t="n">
        <v>6</v>
      </c>
      <c r="AO1205" s="120"/>
    </row>
    <row r="1206" s="12" customFormat="true" ht="20.1" hidden="false" customHeight="true" outlineLevel="0" collapsed="false">
      <c r="A1206" s="119"/>
      <c r="B1206" s="122" t="s">
        <v>117</v>
      </c>
      <c r="C1206" s="417" t="s">
        <v>146</v>
      </c>
      <c r="D1206" s="122" t="s">
        <v>117</v>
      </c>
      <c r="E1206" s="417" t="s">
        <v>146</v>
      </c>
      <c r="F1206" s="122" t="s">
        <v>117</v>
      </c>
      <c r="G1206" s="417" t="s">
        <v>146</v>
      </c>
      <c r="H1206" s="122" t="s">
        <v>117</v>
      </c>
      <c r="I1206" s="417" t="s">
        <v>146</v>
      </c>
      <c r="J1206" s="122" t="s">
        <v>117</v>
      </c>
      <c r="K1206" s="417" t="s">
        <v>146</v>
      </c>
      <c r="L1206" s="122" t="s">
        <v>117</v>
      </c>
      <c r="M1206" s="417"/>
      <c r="N1206" s="417"/>
      <c r="O1206" s="417"/>
      <c r="P1206" s="417"/>
      <c r="Q1206" s="417"/>
      <c r="R1206" s="417"/>
      <c r="S1206" s="417"/>
      <c r="T1206" s="417"/>
      <c r="U1206" s="123"/>
      <c r="Z1206" s="13"/>
      <c r="AA1206" s="13"/>
      <c r="AC1206" s="119"/>
      <c r="AD1206" s="122" t="s">
        <v>117</v>
      </c>
      <c r="AE1206" s="417" t="s">
        <v>146</v>
      </c>
      <c r="AF1206" s="122" t="s">
        <v>117</v>
      </c>
      <c r="AG1206" s="417" t="s">
        <v>146</v>
      </c>
      <c r="AH1206" s="122" t="s">
        <v>117</v>
      </c>
      <c r="AI1206" s="417" t="s">
        <v>146</v>
      </c>
      <c r="AJ1206" s="122" t="s">
        <v>117</v>
      </c>
      <c r="AK1206" s="417" t="s">
        <v>146</v>
      </c>
      <c r="AL1206" s="122" t="s">
        <v>117</v>
      </c>
      <c r="AM1206" s="417" t="s">
        <v>146</v>
      </c>
      <c r="AN1206" s="122" t="s">
        <v>117</v>
      </c>
      <c r="AO1206" s="417"/>
    </row>
    <row r="1207" s="12" customFormat="true" ht="24.75" hidden="false" customHeight="true" outlineLevel="0" collapsed="false">
      <c r="A1207" s="125" t="n">
        <v>1</v>
      </c>
      <c r="B1207" s="418"/>
      <c r="C1207" s="418" t="n">
        <v>0.239583333333333</v>
      </c>
      <c r="D1207" s="419" t="n">
        <v>0.317361111111111</v>
      </c>
      <c r="E1207" s="418" t="n">
        <v>0.383333333333333</v>
      </c>
      <c r="F1207" s="419" t="n">
        <v>0.4625</v>
      </c>
      <c r="G1207" s="418" t="n">
        <v>0.527083333333334</v>
      </c>
      <c r="H1207" s="419"/>
      <c r="I1207" s="419"/>
      <c r="J1207" s="419"/>
      <c r="K1207" s="419"/>
      <c r="L1207" s="419"/>
      <c r="M1207" s="28"/>
      <c r="N1207" s="28"/>
      <c r="O1207" s="28"/>
      <c r="P1207" s="28"/>
      <c r="Q1207" s="28"/>
      <c r="R1207" s="127"/>
      <c r="S1207" s="128"/>
      <c r="T1207" s="129"/>
      <c r="U1207" s="130"/>
      <c r="V1207" s="33" t="n">
        <f aca="false">COUNTA(B1207:U1239)</f>
        <v>112</v>
      </c>
      <c r="W1207" s="34" t="n">
        <f aca="false">V1207/12/2</f>
        <v>4.66666666666667</v>
      </c>
      <c r="Z1207" s="13"/>
      <c r="AA1207" s="13"/>
      <c r="AC1207" s="125" t="n">
        <v>1</v>
      </c>
      <c r="AD1207" s="418"/>
      <c r="AE1207" s="418" t="n">
        <f aca="false">D1207-C1207</f>
        <v>0.0777777777777778</v>
      </c>
      <c r="AF1207" s="418" t="n">
        <f aca="false">E1207-D1207</f>
        <v>0.0659722222222222</v>
      </c>
      <c r="AG1207" s="418" t="n">
        <f aca="false">F1207-E1207</f>
        <v>0.0791666666666667</v>
      </c>
      <c r="AH1207" s="418" t="n">
        <f aca="false">G1207-F1207</f>
        <v>0.0645833333333333</v>
      </c>
      <c r="AI1207" s="418"/>
      <c r="AJ1207" s="418"/>
      <c r="AK1207" s="418"/>
      <c r="AL1207" s="418"/>
      <c r="AM1207" s="418"/>
      <c r="AN1207" s="418"/>
      <c r="AO1207" s="28"/>
    </row>
    <row r="1208" s="12" customFormat="true" ht="24.75" hidden="false" customHeight="true" outlineLevel="0" collapsed="false">
      <c r="A1208" s="132" t="n">
        <v>2</v>
      </c>
      <c r="B1208" s="420"/>
      <c r="C1208" s="418" t="n">
        <v>0.249305555555556</v>
      </c>
      <c r="D1208" s="419" t="n">
        <v>0.33125</v>
      </c>
      <c r="E1208" s="418" t="n">
        <v>0.396527777777778</v>
      </c>
      <c r="F1208" s="419" t="n">
        <v>0.472916666666667</v>
      </c>
      <c r="G1208" s="418" t="n">
        <v>0.5375</v>
      </c>
      <c r="H1208" s="419" t="n">
        <v>0.606944444444444</v>
      </c>
      <c r="I1208" s="418" t="n">
        <v>0.671527777777777</v>
      </c>
      <c r="J1208" s="419" t="n">
        <v>0.760416666666666</v>
      </c>
      <c r="K1208" s="418" t="n">
        <v>0.831944444444444</v>
      </c>
      <c r="L1208" s="419" t="n">
        <v>0.899999999999999</v>
      </c>
      <c r="M1208" s="28"/>
      <c r="N1208" s="28"/>
      <c r="O1208" s="28"/>
      <c r="P1208" s="28"/>
      <c r="Q1208" s="28"/>
      <c r="R1208" s="127"/>
      <c r="S1208" s="128"/>
      <c r="T1208" s="129"/>
      <c r="U1208" s="130"/>
      <c r="V1208" s="37" t="n">
        <f aca="false">COUNTA(B1207:B1239,D1207:D1239,F1207:F1239,H1207:H1239,J1207:J1239,L1207:L1239,N1207:N1239,P1207:P1239,R1207:R1239,T1207:T1239)</f>
        <v>56</v>
      </c>
      <c r="W1208" s="37" t="n">
        <f aca="false">COUNTA(C1207:C1239,E1207:E1239,G1207:G1239,I1207:I1239,K1207:K1239,M1207:M1239,O1207:O1239,Q1207:Q1239,S1207:S1239,U1207:U1239)</f>
        <v>56</v>
      </c>
      <c r="Z1208" s="13"/>
      <c r="AA1208" s="13"/>
      <c r="AC1208" s="132" t="n">
        <v>2</v>
      </c>
      <c r="AD1208" s="418"/>
      <c r="AE1208" s="418" t="n">
        <f aca="false">D1208-C1208</f>
        <v>0.0819444444444444</v>
      </c>
      <c r="AF1208" s="418" t="n">
        <f aca="false">E1208-D1208</f>
        <v>0.0652777777777778</v>
      </c>
      <c r="AG1208" s="418" t="n">
        <f aca="false">F1208-E1208</f>
        <v>0.0763888888888889</v>
      </c>
      <c r="AH1208" s="418" t="n">
        <f aca="false">G1208-F1208</f>
        <v>0.0645833333333333</v>
      </c>
      <c r="AI1208" s="418" t="n">
        <f aca="false">H1208-G1208</f>
        <v>0.0694444444444445</v>
      </c>
      <c r="AJ1208" s="418" t="n">
        <f aca="false">I1208-H1208</f>
        <v>0.0645833333333333</v>
      </c>
      <c r="AK1208" s="418" t="n">
        <f aca="false">J1208-I1208</f>
        <v>0.0888888888888889</v>
      </c>
      <c r="AL1208" s="418" t="n">
        <f aca="false">K1208-J1208</f>
        <v>0.0715277777777778</v>
      </c>
      <c r="AM1208" s="418" t="n">
        <f aca="false">L1208-K1208</f>
        <v>0.0680555555555556</v>
      </c>
      <c r="AN1208" s="418"/>
      <c r="AO1208" s="28"/>
    </row>
    <row r="1209" s="12" customFormat="true" ht="24.75" hidden="false" customHeight="true" outlineLevel="0" collapsed="false">
      <c r="A1209" s="132" t="n">
        <v>3</v>
      </c>
      <c r="B1209" s="420"/>
      <c r="C1209" s="418" t="n">
        <v>0.259027777777778</v>
      </c>
      <c r="D1209" s="419" t="n">
        <v>0.34375</v>
      </c>
      <c r="E1209" s="418" t="n">
        <v>0.408333333333334</v>
      </c>
      <c r="F1209" s="419" t="n">
        <v>0.485416666666667</v>
      </c>
      <c r="G1209" s="418" t="n">
        <v>0.55</v>
      </c>
      <c r="H1209" s="419" t="n">
        <v>0.620138888888889</v>
      </c>
      <c r="I1209" s="418" t="n">
        <v>0.684722222222222</v>
      </c>
      <c r="J1209" s="419" t="n">
        <v>0.773611111111111</v>
      </c>
      <c r="K1209" s="418" t="n">
        <v>0.845138888888888</v>
      </c>
      <c r="L1209" s="419" t="n">
        <v>0.912499999999999</v>
      </c>
      <c r="M1209" s="28"/>
      <c r="N1209" s="28"/>
      <c r="O1209" s="28"/>
      <c r="P1209" s="28"/>
      <c r="Q1209" s="28"/>
      <c r="R1209" s="127"/>
      <c r="S1209" s="128"/>
      <c r="T1209" s="129"/>
      <c r="U1209" s="130"/>
      <c r="Z1209" s="13"/>
      <c r="AA1209" s="13"/>
      <c r="AC1209" s="132" t="s">
        <v>47</v>
      </c>
      <c r="AD1209" s="418"/>
      <c r="AE1209" s="418" t="n">
        <f aca="false">D1209-C1209</f>
        <v>0.0847222222222222</v>
      </c>
      <c r="AF1209" s="418" t="n">
        <f aca="false">E1209-D1209</f>
        <v>0.0645833333333333</v>
      </c>
      <c r="AG1209" s="418" t="n">
        <f aca="false">F1209-E1209</f>
        <v>0.0770833333333333</v>
      </c>
      <c r="AH1209" s="418" t="n">
        <f aca="false">G1209-F1209</f>
        <v>0.0645833333333333</v>
      </c>
      <c r="AI1209" s="418" t="n">
        <f aca="false">H1209-G1209</f>
        <v>0.0701388888888889</v>
      </c>
      <c r="AJ1209" s="418" t="n">
        <f aca="false">I1209-H1209</f>
        <v>0.0645833333333333</v>
      </c>
      <c r="AK1209" s="418" t="n">
        <f aca="false">J1209-I1209</f>
        <v>0.0888888888888889</v>
      </c>
      <c r="AL1209" s="418" t="n">
        <f aca="false">K1209-J1209</f>
        <v>0.0715277777777778</v>
      </c>
      <c r="AM1209" s="418" t="n">
        <f aca="false">L1209-K1209</f>
        <v>0.0673611111111111</v>
      </c>
      <c r="AN1209" s="418"/>
      <c r="AO1209" s="28"/>
    </row>
    <row r="1210" s="12" customFormat="true" ht="24.75" hidden="false" customHeight="true" outlineLevel="0" collapsed="false">
      <c r="A1210" s="132" t="n">
        <v>4</v>
      </c>
      <c r="B1210" s="420"/>
      <c r="C1210" s="421" t="n">
        <v>0.26875</v>
      </c>
      <c r="D1210" s="419" t="n">
        <v>0.355555555555556</v>
      </c>
      <c r="E1210" s="418" t="n">
        <v>0.420138888888889</v>
      </c>
      <c r="F1210" s="419" t="n">
        <v>0.497916666666667</v>
      </c>
      <c r="G1210" s="418" t="n">
        <v>0.5625</v>
      </c>
      <c r="H1210" s="419" t="n">
        <v>0.634027777777778</v>
      </c>
      <c r="I1210" s="418" t="n">
        <v>0.698611111111111</v>
      </c>
      <c r="J1210" s="419" t="n">
        <v>0.786805555555555</v>
      </c>
      <c r="K1210" s="418" t="n">
        <v>0.858333333333333</v>
      </c>
      <c r="L1210" s="419" t="n">
        <v>0.924999999999999</v>
      </c>
      <c r="M1210" s="28"/>
      <c r="N1210" s="28"/>
      <c r="O1210" s="28"/>
      <c r="P1210" s="28"/>
      <c r="Q1210" s="28"/>
      <c r="R1210" s="127"/>
      <c r="S1210" s="128"/>
      <c r="T1210" s="129"/>
      <c r="U1210" s="130"/>
      <c r="V1210" s="39" t="n">
        <f aca="false">J1217-J1216</f>
        <v>0.0125</v>
      </c>
      <c r="W1210" s="39" t="n">
        <f aca="false">K1212-K1211</f>
        <v>0.0131944444444444</v>
      </c>
      <c r="Z1210" s="13"/>
      <c r="AA1210" s="13"/>
      <c r="AC1210" s="132" t="n">
        <v>4</v>
      </c>
      <c r="AD1210" s="418"/>
      <c r="AE1210" s="418" t="n">
        <f aca="false">D1210-C1210</f>
        <v>0.0868055555555556</v>
      </c>
      <c r="AF1210" s="418" t="n">
        <f aca="false">E1210-D1210</f>
        <v>0.0645833333333333</v>
      </c>
      <c r="AG1210" s="418" t="n">
        <f aca="false">F1210-E1210</f>
        <v>0.0777777777777778</v>
      </c>
      <c r="AH1210" s="418" t="n">
        <f aca="false">G1210-F1210</f>
        <v>0.0645833333333333</v>
      </c>
      <c r="AI1210" s="418" t="n">
        <f aca="false">H1210-G1210</f>
        <v>0.0715277777777778</v>
      </c>
      <c r="AJ1210" s="418" t="n">
        <f aca="false">I1210-H1210</f>
        <v>0.0645833333333333</v>
      </c>
      <c r="AK1210" s="418" t="n">
        <f aca="false">J1210-I1210</f>
        <v>0.0881944444444445</v>
      </c>
      <c r="AL1210" s="418" t="n">
        <f aca="false">K1210-J1210</f>
        <v>0.0715277777777778</v>
      </c>
      <c r="AM1210" s="418"/>
      <c r="AN1210" s="418"/>
      <c r="AO1210" s="28"/>
    </row>
    <row r="1211" s="12" customFormat="true" ht="24.75" hidden="false" customHeight="true" outlineLevel="0" collapsed="false">
      <c r="A1211" s="132" t="n">
        <v>5</v>
      </c>
      <c r="B1211" s="422"/>
      <c r="C1211" s="421" t="n">
        <v>0.277777777777778</v>
      </c>
      <c r="D1211" s="419" t="n">
        <v>0.367361111111111</v>
      </c>
      <c r="E1211" s="418" t="n">
        <v>0.431944444444445</v>
      </c>
      <c r="F1211" s="419" t="n">
        <v>0.510416666666667</v>
      </c>
      <c r="G1211" s="418" t="n">
        <v>0.575</v>
      </c>
      <c r="H1211" s="419" t="n">
        <v>0.649305555555555</v>
      </c>
      <c r="I1211" s="418" t="n">
        <v>0.713888888888888</v>
      </c>
      <c r="J1211" s="419" t="n">
        <v>0.799999999999999</v>
      </c>
      <c r="K1211" s="418" t="n">
        <v>0.871527777777777</v>
      </c>
      <c r="L1211" s="419" t="n">
        <v>0.937499999999999</v>
      </c>
      <c r="M1211" s="28"/>
      <c r="N1211" s="28"/>
      <c r="O1211" s="28"/>
      <c r="P1211" s="28"/>
      <c r="Q1211" s="28"/>
      <c r="R1211" s="127"/>
      <c r="S1211" s="128"/>
      <c r="T1211" s="129"/>
      <c r="U1211" s="130"/>
      <c r="V1211" s="39" t="n">
        <f aca="false">J1218-J1217</f>
        <v>0.0125</v>
      </c>
      <c r="W1211" s="39" t="n">
        <f aca="false">K1213-K1212</f>
        <v>0.0131944444444444</v>
      </c>
      <c r="Z1211" s="13"/>
      <c r="AA1211" s="13"/>
      <c r="AC1211" s="132" t="n">
        <v>5</v>
      </c>
      <c r="AD1211" s="418"/>
      <c r="AE1211" s="418" t="n">
        <f aca="false">D1211-C1211</f>
        <v>0.0895833333333333</v>
      </c>
      <c r="AF1211" s="418" t="n">
        <f aca="false">E1211-D1211</f>
        <v>0.0645833333333333</v>
      </c>
      <c r="AG1211" s="418" t="n">
        <f aca="false">F1211-E1211</f>
        <v>0.0784722222222222</v>
      </c>
      <c r="AH1211" s="418" t="n">
        <f aca="false">G1211-F1211</f>
        <v>0.0645833333333333</v>
      </c>
      <c r="AI1211" s="418" t="n">
        <f aca="false">H1211-G1211</f>
        <v>0.0743055555555556</v>
      </c>
      <c r="AJ1211" s="418" t="n">
        <f aca="false">I1211-H1211</f>
        <v>0.0645833333333333</v>
      </c>
      <c r="AK1211" s="418" t="n">
        <f aca="false">J1211-I1211</f>
        <v>0.0861111111111111</v>
      </c>
      <c r="AL1211" s="418" t="n">
        <f aca="false">K1211-J1211</f>
        <v>0.0715277777777778</v>
      </c>
      <c r="AM1211" s="418"/>
      <c r="AN1211" s="418"/>
      <c r="AO1211" s="28"/>
    </row>
    <row r="1212" s="12" customFormat="true" ht="24.75" hidden="false" customHeight="true" outlineLevel="0" collapsed="false">
      <c r="A1212" s="132" t="n">
        <v>6</v>
      </c>
      <c r="B1212" s="423"/>
      <c r="C1212" s="421" t="n">
        <v>0.286805555555556</v>
      </c>
      <c r="D1212" s="419" t="n">
        <v>0.379166666666667</v>
      </c>
      <c r="E1212" s="418" t="n">
        <v>0.44375</v>
      </c>
      <c r="F1212" s="419" t="n">
        <v>0.522916666666667</v>
      </c>
      <c r="G1212" s="418" t="n">
        <v>0.5875</v>
      </c>
      <c r="H1212" s="419" t="n">
        <v>0.665277777777778</v>
      </c>
      <c r="I1212" s="418" t="n">
        <v>0.729861111111111</v>
      </c>
      <c r="J1212" s="419" t="n">
        <v>0.812499999999999</v>
      </c>
      <c r="K1212" s="418" t="n">
        <v>0.884722222222221</v>
      </c>
      <c r="L1212" s="419"/>
      <c r="M1212" s="28"/>
      <c r="N1212" s="28"/>
      <c r="O1212" s="28"/>
      <c r="P1212" s="28"/>
      <c r="Q1212" s="28"/>
      <c r="R1212" s="127"/>
      <c r="S1212" s="128"/>
      <c r="T1212" s="129"/>
      <c r="U1212" s="130"/>
      <c r="V1212" s="39" t="n">
        <f aca="false">L1208-J1218</f>
        <v>0.0125</v>
      </c>
      <c r="W1212" s="39" t="n">
        <f aca="false">K1214-K1213</f>
        <v>0.0131944444444444</v>
      </c>
      <c r="Z1212" s="13"/>
      <c r="AA1212" s="13"/>
      <c r="AC1212" s="132" t="n">
        <v>6</v>
      </c>
      <c r="AD1212" s="418" t="n">
        <f aca="false">C1212-B1212</f>
        <v>0.286805555555556</v>
      </c>
      <c r="AE1212" s="418" t="n">
        <f aca="false">D1212-C1212</f>
        <v>0.0923611111111111</v>
      </c>
      <c r="AF1212" s="418" t="n">
        <f aca="false">E1212-D1212</f>
        <v>0.0645833333333333</v>
      </c>
      <c r="AG1212" s="418" t="n">
        <f aca="false">F1212-E1212</f>
        <v>0.0791666666666667</v>
      </c>
      <c r="AH1212" s="418" t="n">
        <f aca="false">G1212-F1212</f>
        <v>0.0645833333333333</v>
      </c>
      <c r="AI1212" s="418" t="n">
        <f aca="false">H1212-G1212</f>
        <v>0.0777777777777778</v>
      </c>
      <c r="AJ1212" s="418" t="n">
        <f aca="false">I1212-H1212</f>
        <v>0.0645833333333333</v>
      </c>
      <c r="AK1212" s="418" t="n">
        <f aca="false">J1212-I1212</f>
        <v>0.0826388888888889</v>
      </c>
      <c r="AL1212" s="418" t="n">
        <f aca="false">K1212-J1212</f>
        <v>0.0722222222222222</v>
      </c>
      <c r="AM1212" s="418"/>
      <c r="AN1212" s="418"/>
      <c r="AO1212" s="28"/>
    </row>
    <row r="1213" s="12" customFormat="true" ht="24.75" hidden="false" customHeight="true" outlineLevel="0" collapsed="false">
      <c r="A1213" s="132" t="n">
        <v>7</v>
      </c>
      <c r="B1213" s="380" t="s">
        <v>147</v>
      </c>
      <c r="C1213" s="421" t="n">
        <v>0.295833333333333</v>
      </c>
      <c r="D1213" s="419" t="n">
        <v>0.390972222222222</v>
      </c>
      <c r="E1213" s="380" t="n">
        <v>0.455555555555556</v>
      </c>
      <c r="F1213" s="419" t="n">
        <v>0.535416666666667</v>
      </c>
      <c r="G1213" s="380" t="n">
        <v>0.6</v>
      </c>
      <c r="H1213" s="419" t="n">
        <v>0.680555555555555</v>
      </c>
      <c r="I1213" s="380" t="n">
        <v>0.745833333333333</v>
      </c>
      <c r="J1213" s="419" t="n">
        <v>0.824999999999999</v>
      </c>
      <c r="K1213" s="380" t="n">
        <v>0.897916666666666</v>
      </c>
      <c r="L1213" s="419"/>
      <c r="M1213" s="28"/>
      <c r="N1213" s="28"/>
      <c r="O1213" s="28"/>
      <c r="P1213" s="28"/>
      <c r="Q1213" s="28"/>
      <c r="R1213" s="127"/>
      <c r="S1213" s="128"/>
      <c r="T1213" s="129"/>
      <c r="U1213" s="130"/>
      <c r="V1213" s="39" t="n">
        <f aca="false">L1209-L1208</f>
        <v>0.0125</v>
      </c>
      <c r="W1213" s="39" t="n">
        <f aca="false">K1215-K1214</f>
        <v>0.0131944444444444</v>
      </c>
      <c r="Z1213" s="13"/>
      <c r="AA1213" s="13"/>
      <c r="AC1213" s="132" t="s">
        <v>49</v>
      </c>
      <c r="AD1213" s="380" t="e">
        <f aca="false">C1213-B1213</f>
        <v>#VALUE!</v>
      </c>
      <c r="AE1213" s="380" t="n">
        <f aca="false">D1213-C1213</f>
        <v>0.0951388888888889</v>
      </c>
      <c r="AF1213" s="380" t="n">
        <f aca="false">E1213-D1213</f>
        <v>0.0645833333333333</v>
      </c>
      <c r="AG1213" s="380" t="n">
        <f aca="false">F1213-E1213</f>
        <v>0.0798611111111111</v>
      </c>
      <c r="AH1213" s="380" t="n">
        <f aca="false">G1213-F1213</f>
        <v>0.0645833333333333</v>
      </c>
      <c r="AI1213" s="380" t="n">
        <f aca="false">H1213-G1213</f>
        <v>0.0805555555555556</v>
      </c>
      <c r="AJ1213" s="380" t="n">
        <f aca="false">I1213-H1213</f>
        <v>0.0652777777777778</v>
      </c>
      <c r="AK1213" s="380" t="n">
        <f aca="false">J1213-I1213</f>
        <v>0.0791666666666667</v>
      </c>
      <c r="AL1213" s="380" t="n">
        <f aca="false">K1213-J1213</f>
        <v>0.0729166666666667</v>
      </c>
      <c r="AM1213" s="380"/>
      <c r="AN1213" s="380"/>
      <c r="AO1213" s="28"/>
    </row>
    <row r="1214" s="12" customFormat="true" ht="24.75" hidden="false" customHeight="true" outlineLevel="0" collapsed="false">
      <c r="A1214" s="132" t="n">
        <v>8</v>
      </c>
      <c r="B1214" s="380" t="n">
        <v>0.243055555555556</v>
      </c>
      <c r="C1214" s="421" t="n">
        <v>0.30625</v>
      </c>
      <c r="D1214" s="419" t="n">
        <v>0.402777777777778</v>
      </c>
      <c r="E1214" s="380" t="n">
        <v>0.467361111111111</v>
      </c>
      <c r="F1214" s="419" t="n">
        <v>0.547222222222222</v>
      </c>
      <c r="G1214" s="380" t="n">
        <v>0.611805555555555</v>
      </c>
      <c r="H1214" s="419" t="n">
        <v>0.695138888888889</v>
      </c>
      <c r="I1214" s="380" t="n">
        <v>0.761111111111111</v>
      </c>
      <c r="J1214" s="419" t="n">
        <v>0.837499999999999</v>
      </c>
      <c r="K1214" s="380" t="n">
        <v>0.91111111111111</v>
      </c>
      <c r="L1214" s="419"/>
      <c r="M1214" s="28"/>
      <c r="N1214" s="28"/>
      <c r="O1214" s="28"/>
      <c r="P1214" s="28"/>
      <c r="Q1214" s="28"/>
      <c r="R1214" s="127"/>
      <c r="S1214" s="128"/>
      <c r="T1214" s="129"/>
      <c r="U1214" s="130"/>
      <c r="V1214" s="39" t="n">
        <f aca="false">L1210-L1209</f>
        <v>0.0125</v>
      </c>
      <c r="W1214" s="39" t="n">
        <f aca="false">K1216-K1215</f>
        <v>0.0131944444444444</v>
      </c>
      <c r="Z1214" s="13"/>
      <c r="AA1214" s="13"/>
      <c r="AC1214" s="132" t="n">
        <v>8</v>
      </c>
      <c r="AD1214" s="380" t="n">
        <f aca="false">C1214-B1214</f>
        <v>0.0631944444444444</v>
      </c>
      <c r="AE1214" s="380" t="n">
        <f aca="false">D1214-C1214</f>
        <v>0.0965277777777778</v>
      </c>
      <c r="AF1214" s="380" t="n">
        <f aca="false">E1214-D1214</f>
        <v>0.0645833333333333</v>
      </c>
      <c r="AG1214" s="380" t="n">
        <f aca="false">F1214-E1214</f>
        <v>0.0798611111111111</v>
      </c>
      <c r="AH1214" s="380" t="n">
        <f aca="false">G1214-F1214</f>
        <v>0.0645833333333333</v>
      </c>
      <c r="AI1214" s="380" t="n">
        <f aca="false">H1214-G1214</f>
        <v>0.0833333333333333</v>
      </c>
      <c r="AJ1214" s="380" t="n">
        <f aca="false">I1214-H1214</f>
        <v>0.0659722222222222</v>
      </c>
      <c r="AK1214" s="380" t="n">
        <f aca="false">J1214-I1214</f>
        <v>0.0763888888888889</v>
      </c>
      <c r="AL1214" s="380" t="n">
        <f aca="false">K1214-J1214</f>
        <v>0.0736111111111111</v>
      </c>
      <c r="AM1214" s="380"/>
      <c r="AN1214" s="380"/>
      <c r="AO1214" s="28"/>
    </row>
    <row r="1215" s="12" customFormat="true" ht="24.75" hidden="false" customHeight="true" outlineLevel="0" collapsed="false">
      <c r="A1215" s="132" t="n">
        <v>9</v>
      </c>
      <c r="B1215" s="419" t="n">
        <v>0.258333333333333</v>
      </c>
      <c r="C1215" s="380" t="n">
        <v>0.320138888888889</v>
      </c>
      <c r="D1215" s="419" t="n">
        <v>0.414583333333333</v>
      </c>
      <c r="E1215" s="380" t="n">
        <v>0.479166666666667</v>
      </c>
      <c r="F1215" s="419" t="n">
        <v>0.559027777777778</v>
      </c>
      <c r="G1215" s="380" t="n">
        <v>0.623611111111111</v>
      </c>
      <c r="H1215" s="419" t="n">
        <v>0.709027777777777</v>
      </c>
      <c r="I1215" s="380" t="n">
        <v>0.775694444444444</v>
      </c>
      <c r="J1215" s="419" t="n">
        <v>0.849999999999999</v>
      </c>
      <c r="K1215" s="380" t="n">
        <v>0.924305555555555</v>
      </c>
      <c r="L1215" s="380"/>
      <c r="M1215" s="28"/>
      <c r="N1215" s="28"/>
      <c r="O1215" s="28"/>
      <c r="P1215" s="28"/>
      <c r="Q1215" s="28"/>
      <c r="R1215" s="127"/>
      <c r="S1215" s="128"/>
      <c r="T1215" s="129"/>
      <c r="U1215" s="130"/>
      <c r="V1215" s="39" t="n">
        <f aca="false">L1211-L1210</f>
        <v>0.0125</v>
      </c>
      <c r="W1215" s="39"/>
      <c r="Z1215" s="13"/>
      <c r="AA1215" s="13"/>
      <c r="AC1215" s="132" t="n">
        <v>9</v>
      </c>
      <c r="AD1215" s="380" t="n">
        <f aca="false">C1215-B1215</f>
        <v>0.0618055555555556</v>
      </c>
      <c r="AE1215" s="380" t="n">
        <f aca="false">D1215-C1215</f>
        <v>0.0944444444444444</v>
      </c>
      <c r="AF1215" s="380" t="n">
        <f aca="false">E1215-D1215</f>
        <v>0.0645833333333333</v>
      </c>
      <c r="AG1215" s="380" t="n">
        <f aca="false">F1215-E1215</f>
        <v>0.0798611111111111</v>
      </c>
      <c r="AH1215" s="380" t="n">
        <f aca="false">G1215-F1215</f>
        <v>0.0645833333333333</v>
      </c>
      <c r="AI1215" s="380" t="n">
        <f aca="false">H1215-G1215</f>
        <v>0.0854166666666667</v>
      </c>
      <c r="AJ1215" s="380" t="n">
        <f aca="false">I1215-H1215</f>
        <v>0.0666666666666667</v>
      </c>
      <c r="AK1215" s="380" t="n">
        <f aca="false">J1215-I1215</f>
        <v>0.0743055555555556</v>
      </c>
      <c r="AL1215" s="380" t="n">
        <f aca="false">K1215-J1215</f>
        <v>0.0743055555555556</v>
      </c>
      <c r="AM1215" s="380"/>
      <c r="AN1215" s="380"/>
      <c r="AO1215" s="28"/>
    </row>
    <row r="1216" s="12" customFormat="true" ht="24.75" hidden="false" customHeight="true" outlineLevel="0" collapsed="false">
      <c r="A1216" s="132" t="n">
        <v>10</v>
      </c>
      <c r="B1216" s="419" t="n">
        <v>0.273611111111111</v>
      </c>
      <c r="C1216" s="380" t="n">
        <v>0.336111111111111</v>
      </c>
      <c r="D1216" s="419" t="n">
        <v>0.426388888888889</v>
      </c>
      <c r="E1216" s="380" t="n">
        <v>0.490972222222223</v>
      </c>
      <c r="F1216" s="419" t="n">
        <v>0.570833333333333</v>
      </c>
      <c r="G1216" s="380" t="n">
        <v>0.635416666666666</v>
      </c>
      <c r="H1216" s="419" t="n">
        <v>0.722222222222222</v>
      </c>
      <c r="I1216" s="380" t="n">
        <v>0.790277777777777</v>
      </c>
      <c r="J1216" s="419" t="n">
        <v>0.862499999999999</v>
      </c>
      <c r="K1216" s="380" t="n">
        <v>0.937499999999999</v>
      </c>
      <c r="L1216" s="419"/>
      <c r="M1216" s="28"/>
      <c r="N1216" s="28"/>
      <c r="O1216" s="28"/>
      <c r="P1216" s="28"/>
      <c r="Q1216" s="28"/>
      <c r="R1216" s="127"/>
      <c r="S1216" s="128"/>
      <c r="T1216" s="129"/>
      <c r="U1216" s="130"/>
      <c r="V1216" s="39"/>
      <c r="W1216" s="39"/>
      <c r="Z1216" s="13"/>
      <c r="AA1216" s="13"/>
      <c r="AC1216" s="132" t="n">
        <v>10</v>
      </c>
      <c r="AD1216" s="380" t="n">
        <f aca="false">C1216-B1216</f>
        <v>0.0625</v>
      </c>
      <c r="AE1216" s="380" t="n">
        <f aca="false">D1216-C1216</f>
        <v>0.0902777777777778</v>
      </c>
      <c r="AF1216" s="380" t="n">
        <f aca="false">E1216-D1216</f>
        <v>0.0645833333333333</v>
      </c>
      <c r="AG1216" s="380" t="n">
        <f aca="false">F1216-E1216</f>
        <v>0.0798611111111111</v>
      </c>
      <c r="AH1216" s="380" t="n">
        <f aca="false">G1216-F1216</f>
        <v>0.0645833333333333</v>
      </c>
      <c r="AI1216" s="380" t="n">
        <f aca="false">H1216-G1216</f>
        <v>0.0868055555555556</v>
      </c>
      <c r="AJ1216" s="380" t="n">
        <f aca="false">I1216-H1216</f>
        <v>0.0680555555555556</v>
      </c>
      <c r="AK1216" s="380" t="n">
        <f aca="false">J1216-I1216</f>
        <v>0.0722222222222222</v>
      </c>
      <c r="AL1216" s="380" t="n">
        <f aca="false">K1216-J1216</f>
        <v>0.075</v>
      </c>
      <c r="AM1216" s="380"/>
      <c r="AN1216" s="380"/>
      <c r="AO1216" s="28"/>
    </row>
    <row r="1217" s="12" customFormat="true" ht="24.75" hidden="false" customHeight="true" outlineLevel="0" collapsed="false">
      <c r="A1217" s="132" t="n">
        <v>11</v>
      </c>
      <c r="B1217" s="419" t="n">
        <v>0.2875</v>
      </c>
      <c r="C1217" s="380" t="n">
        <v>0.352083333333333</v>
      </c>
      <c r="D1217" s="419" t="n">
        <v>0.438194444444445</v>
      </c>
      <c r="E1217" s="380" t="n">
        <v>0.502777777777778</v>
      </c>
      <c r="F1217" s="419" t="n">
        <v>0.582638888888889</v>
      </c>
      <c r="G1217" s="380" t="n">
        <v>0.647222222222222</v>
      </c>
      <c r="H1217" s="419" t="n">
        <v>0.734722222222222</v>
      </c>
      <c r="I1217" s="380" t="n">
        <v>0.804166666666666</v>
      </c>
      <c r="J1217" s="419" t="n">
        <v>0.874999999999999</v>
      </c>
      <c r="K1217" s="380"/>
      <c r="L1217" s="380"/>
      <c r="M1217" s="28"/>
      <c r="N1217" s="28"/>
      <c r="O1217" s="28"/>
      <c r="P1217" s="28"/>
      <c r="Q1217" s="28"/>
      <c r="R1217" s="127"/>
      <c r="S1217" s="128"/>
      <c r="T1217" s="129"/>
      <c r="U1217" s="130"/>
      <c r="V1217" s="39"/>
      <c r="W1217" s="39"/>
      <c r="Z1217" s="13"/>
      <c r="AA1217" s="13"/>
      <c r="AC1217" s="132" t="s">
        <v>51</v>
      </c>
      <c r="AD1217" s="380" t="n">
        <f aca="false">C1217-B1217</f>
        <v>0.0645833333333333</v>
      </c>
      <c r="AE1217" s="380" t="n">
        <f aca="false">D1217-C1217</f>
        <v>0.0861111111111111</v>
      </c>
      <c r="AF1217" s="380" t="n">
        <f aca="false">E1217-D1217</f>
        <v>0.0645833333333333</v>
      </c>
      <c r="AG1217" s="380" t="n">
        <f aca="false">F1217-E1217</f>
        <v>0.0798611111111111</v>
      </c>
      <c r="AH1217" s="380" t="n">
        <f aca="false">G1217-F1217</f>
        <v>0.0645833333333333</v>
      </c>
      <c r="AI1217" s="380" t="n">
        <f aca="false">H1217-G1217</f>
        <v>0.0875</v>
      </c>
      <c r="AJ1217" s="380" t="n">
        <f aca="false">I1217-H1217</f>
        <v>0.0694444444444445</v>
      </c>
      <c r="AK1217" s="380" t="n">
        <f aca="false">J1217-I1217</f>
        <v>0.0708333333333333</v>
      </c>
      <c r="AL1217" s="380"/>
      <c r="AM1217" s="380"/>
      <c r="AN1217" s="380"/>
      <c r="AO1217" s="28"/>
    </row>
    <row r="1218" s="12" customFormat="true" ht="24.75" hidden="false" customHeight="true" outlineLevel="0" collapsed="false">
      <c r="A1218" s="125" t="n">
        <v>12</v>
      </c>
      <c r="B1218" s="419" t="n">
        <v>0.301388888888889</v>
      </c>
      <c r="C1218" s="380" t="n">
        <v>0.368055555555556</v>
      </c>
      <c r="D1218" s="419" t="n">
        <v>0.45</v>
      </c>
      <c r="E1218" s="380" t="n">
        <v>0.514583333333334</v>
      </c>
      <c r="F1218" s="419" t="n">
        <v>0.594444444444444</v>
      </c>
      <c r="G1218" s="380" t="n">
        <v>0.659027777777777</v>
      </c>
      <c r="H1218" s="419" t="n">
        <v>0.747222222222222</v>
      </c>
      <c r="I1218" s="380" t="n">
        <v>0.818749999999999</v>
      </c>
      <c r="J1218" s="419" t="n">
        <v>0.887499999999999</v>
      </c>
      <c r="K1218" s="380"/>
      <c r="L1218" s="419"/>
      <c r="M1218" s="28"/>
      <c r="N1218" s="28"/>
      <c r="O1218" s="28"/>
      <c r="P1218" s="28"/>
      <c r="Q1218" s="28"/>
      <c r="R1218" s="127"/>
      <c r="S1218" s="128"/>
      <c r="T1218" s="129"/>
      <c r="U1218" s="130"/>
      <c r="W1218" s="39"/>
      <c r="Z1218" s="13"/>
      <c r="AA1218" s="13"/>
      <c r="AC1218" s="125" t="n">
        <v>12</v>
      </c>
      <c r="AD1218" s="380" t="n">
        <f aca="false">C1218-B1218</f>
        <v>0.0666666666666667</v>
      </c>
      <c r="AE1218" s="380" t="n">
        <f aca="false">D1218-C1218</f>
        <v>0.0819444444444444</v>
      </c>
      <c r="AF1218" s="380" t="n">
        <f aca="false">E1218-D1218</f>
        <v>0.0645833333333333</v>
      </c>
      <c r="AG1218" s="380" t="n">
        <f aca="false">F1218-E1218</f>
        <v>0.0798611111111111</v>
      </c>
      <c r="AH1218" s="380" t="n">
        <f aca="false">G1218-F1218</f>
        <v>0.0645833333333333</v>
      </c>
      <c r="AI1218" s="380" t="n">
        <f aca="false">H1218-G1218</f>
        <v>0.0881944444444445</v>
      </c>
      <c r="AJ1218" s="380" t="n">
        <f aca="false">I1218-H1218</f>
        <v>0.0715277777777778</v>
      </c>
      <c r="AK1218" s="380" t="n">
        <f aca="false">J1218-I1218</f>
        <v>0.06875</v>
      </c>
      <c r="AL1218" s="380"/>
      <c r="AM1218" s="380"/>
      <c r="AN1218" s="380"/>
      <c r="AO1218" s="28"/>
    </row>
    <row r="1219" s="12" customFormat="true" ht="24.75" hidden="false" customHeight="true" outlineLevel="0" collapsed="false">
      <c r="A1219" s="125" t="n">
        <v>13</v>
      </c>
      <c r="B1219" s="28"/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127"/>
      <c r="S1219" s="128"/>
      <c r="T1219" s="129"/>
      <c r="U1219" s="130"/>
      <c r="Z1219" s="13"/>
      <c r="AA1219" s="13"/>
      <c r="AC1219" s="125" t="n">
        <v>13</v>
      </c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</row>
    <row r="1220" s="12" customFormat="true" ht="24.75" hidden="false" customHeight="true" outlineLevel="0" collapsed="false">
      <c r="A1220" s="125" t="n">
        <v>14</v>
      </c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127"/>
      <c r="S1220" s="128"/>
      <c r="T1220" s="129"/>
      <c r="U1220" s="130"/>
      <c r="Z1220" s="13"/>
      <c r="AA1220" s="13"/>
    </row>
    <row r="1221" s="12" customFormat="true" ht="24.75" hidden="false" customHeight="true" outlineLevel="0" collapsed="false">
      <c r="A1221" s="125" t="n">
        <v>15</v>
      </c>
      <c r="B1221" s="28"/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127"/>
      <c r="S1221" s="128"/>
      <c r="T1221" s="129"/>
      <c r="U1221" s="130"/>
      <c r="Z1221" s="13"/>
      <c r="AA1221" s="13"/>
    </row>
    <row r="1222" s="12" customFormat="true" ht="24.75" hidden="false" customHeight="true" outlineLevel="0" collapsed="false">
      <c r="A1222" s="125" t="n">
        <v>16</v>
      </c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127"/>
      <c r="S1222" s="128"/>
      <c r="T1222" s="129"/>
      <c r="U1222" s="130"/>
      <c r="Z1222" s="13"/>
      <c r="AA1222" s="13"/>
    </row>
    <row r="1223" s="12" customFormat="true" ht="24.75" hidden="false" customHeight="true" outlineLevel="0" collapsed="false">
      <c r="A1223" s="125" t="n">
        <v>17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127"/>
      <c r="S1223" s="128"/>
      <c r="T1223" s="129"/>
      <c r="U1223" s="130"/>
      <c r="Z1223" s="13"/>
      <c r="AA1223" s="13"/>
    </row>
    <row r="1224" s="12" customFormat="true" ht="24.75" hidden="false" customHeight="true" outlineLevel="0" collapsed="false">
      <c r="A1224" s="125" t="n">
        <v>18</v>
      </c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127"/>
      <c r="S1224" s="128"/>
      <c r="T1224" s="129"/>
      <c r="U1224" s="130"/>
      <c r="Z1224" s="13"/>
      <c r="AA1224" s="13"/>
    </row>
    <row r="1225" s="12" customFormat="true" ht="24.75" hidden="false" customHeight="true" outlineLevel="0" collapsed="false">
      <c r="A1225" s="125" t="n">
        <v>19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417"/>
      <c r="S1225" s="128"/>
      <c r="T1225" s="129"/>
      <c r="U1225" s="130"/>
      <c r="Z1225" s="13"/>
      <c r="AA1225" s="13"/>
    </row>
    <row r="1226" s="12" customFormat="true" ht="24.75" hidden="false" customHeight="true" outlineLevel="0" collapsed="false">
      <c r="A1226" s="125" t="n">
        <v>20</v>
      </c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417"/>
      <c r="S1226" s="129"/>
      <c r="T1226" s="129"/>
      <c r="U1226" s="130"/>
      <c r="Z1226" s="13"/>
      <c r="AA1226" s="13"/>
    </row>
    <row r="1227" s="12" customFormat="true" ht="24.75" hidden="false" customHeight="true" outlineLevel="0" collapsed="false">
      <c r="A1227" s="125" t="n">
        <v>21</v>
      </c>
      <c r="B1227" s="129"/>
      <c r="C1227" s="129"/>
      <c r="D1227" s="129"/>
      <c r="E1227" s="129"/>
      <c r="F1227" s="129"/>
      <c r="G1227" s="129"/>
      <c r="H1227" s="129"/>
      <c r="I1227" s="129"/>
      <c r="J1227" s="129"/>
      <c r="K1227" s="129"/>
      <c r="L1227" s="129"/>
      <c r="M1227" s="129"/>
      <c r="N1227" s="129"/>
      <c r="O1227" s="129"/>
      <c r="P1227" s="129"/>
      <c r="Q1227" s="129"/>
      <c r="R1227" s="129"/>
      <c r="S1227" s="129"/>
      <c r="T1227" s="129"/>
      <c r="U1227" s="130"/>
      <c r="Z1227" s="13"/>
      <c r="AA1227" s="13"/>
    </row>
    <row r="1228" s="12" customFormat="true" ht="24.75" hidden="false" customHeight="true" outlineLevel="0" collapsed="false">
      <c r="A1228" s="125" t="n">
        <v>22</v>
      </c>
      <c r="B1228" s="129"/>
      <c r="C1228" s="129"/>
      <c r="D1228" s="129"/>
      <c r="E1228" s="129"/>
      <c r="F1228" s="129"/>
      <c r="G1228" s="129"/>
      <c r="H1228" s="129"/>
      <c r="I1228" s="129"/>
      <c r="J1228" s="129"/>
      <c r="K1228" s="129"/>
      <c r="L1228" s="129"/>
      <c r="M1228" s="129"/>
      <c r="N1228" s="129"/>
      <c r="O1228" s="129"/>
      <c r="P1228" s="129"/>
      <c r="Q1228" s="129"/>
      <c r="R1228" s="129"/>
      <c r="S1228" s="129"/>
      <c r="T1228" s="129"/>
      <c r="U1228" s="130"/>
      <c r="Z1228" s="13"/>
      <c r="AA1228" s="13"/>
    </row>
    <row r="1229" s="12" customFormat="true" ht="24.75" hidden="false" customHeight="true" outlineLevel="0" collapsed="false">
      <c r="A1229" s="125" t="n">
        <v>23</v>
      </c>
      <c r="B1229" s="129"/>
      <c r="C1229" s="129"/>
      <c r="D1229" s="129"/>
      <c r="E1229" s="129"/>
      <c r="F1229" s="129"/>
      <c r="G1229" s="129"/>
      <c r="H1229" s="129"/>
      <c r="I1229" s="129"/>
      <c r="J1229" s="129"/>
      <c r="K1229" s="129"/>
      <c r="L1229" s="129"/>
      <c r="M1229" s="129"/>
      <c r="N1229" s="129"/>
      <c r="O1229" s="129"/>
      <c r="P1229" s="129"/>
      <c r="Q1229" s="129"/>
      <c r="R1229" s="129"/>
      <c r="S1229" s="129"/>
      <c r="T1229" s="129"/>
      <c r="U1229" s="130"/>
      <c r="Z1229" s="13"/>
      <c r="AA1229" s="13"/>
    </row>
    <row r="1230" s="12" customFormat="true" ht="24.75" hidden="false" customHeight="true" outlineLevel="0" collapsed="false">
      <c r="A1230" s="125" t="n">
        <v>24</v>
      </c>
      <c r="B1230" s="129"/>
      <c r="C1230" s="129"/>
      <c r="D1230" s="129"/>
      <c r="E1230" s="129"/>
      <c r="F1230" s="129"/>
      <c r="G1230" s="129"/>
      <c r="H1230" s="129"/>
      <c r="I1230" s="129"/>
      <c r="J1230" s="129"/>
      <c r="K1230" s="129"/>
      <c r="L1230" s="129"/>
      <c r="M1230" s="129"/>
      <c r="N1230" s="129"/>
      <c r="O1230" s="129"/>
      <c r="P1230" s="129"/>
      <c r="Q1230" s="129"/>
      <c r="R1230" s="129"/>
      <c r="S1230" s="129"/>
      <c r="T1230" s="129"/>
      <c r="U1230" s="130"/>
      <c r="Z1230" s="13"/>
      <c r="AA1230" s="13"/>
    </row>
    <row r="1231" s="12" customFormat="true" ht="24.75" hidden="false" customHeight="true" outlineLevel="0" collapsed="false">
      <c r="A1231" s="125" t="n">
        <v>25</v>
      </c>
      <c r="B1231" s="129"/>
      <c r="C1231" s="129"/>
      <c r="D1231" s="129"/>
      <c r="E1231" s="129"/>
      <c r="F1231" s="129"/>
      <c r="G1231" s="129"/>
      <c r="H1231" s="129"/>
      <c r="I1231" s="129"/>
      <c r="J1231" s="129"/>
      <c r="K1231" s="129"/>
      <c r="L1231" s="129"/>
      <c r="M1231" s="129"/>
      <c r="N1231" s="129"/>
      <c r="O1231" s="129"/>
      <c r="P1231" s="129"/>
      <c r="Q1231" s="129"/>
      <c r="R1231" s="129"/>
      <c r="S1231" s="129"/>
      <c r="T1231" s="129"/>
      <c r="U1231" s="130"/>
      <c r="Z1231" s="13"/>
      <c r="AA1231" s="13"/>
    </row>
    <row r="1232" s="12" customFormat="true" ht="24.75" hidden="false" customHeight="true" outlineLevel="0" collapsed="false">
      <c r="A1232" s="125" t="n">
        <v>26</v>
      </c>
      <c r="B1232" s="129"/>
      <c r="C1232" s="129"/>
      <c r="D1232" s="129"/>
      <c r="E1232" s="129"/>
      <c r="F1232" s="129"/>
      <c r="G1232" s="129"/>
      <c r="H1232" s="129"/>
      <c r="I1232" s="129"/>
      <c r="J1232" s="129"/>
      <c r="K1232" s="129"/>
      <c r="L1232" s="129"/>
      <c r="M1232" s="129"/>
      <c r="N1232" s="129"/>
      <c r="O1232" s="129"/>
      <c r="P1232" s="129"/>
      <c r="Q1232" s="129"/>
      <c r="R1232" s="129"/>
      <c r="S1232" s="129"/>
      <c r="T1232" s="129"/>
      <c r="U1232" s="130"/>
      <c r="Z1232" s="13"/>
      <c r="AA1232" s="13"/>
    </row>
    <row r="1233" s="12" customFormat="true" ht="24.75" hidden="false" customHeight="true" outlineLevel="0" collapsed="false">
      <c r="A1233" s="125" t="n">
        <v>27</v>
      </c>
      <c r="B1233" s="129"/>
      <c r="C1233" s="129"/>
      <c r="D1233" s="129"/>
      <c r="E1233" s="129"/>
      <c r="F1233" s="129"/>
      <c r="G1233" s="129"/>
      <c r="H1233" s="129"/>
      <c r="I1233" s="129"/>
      <c r="J1233" s="129"/>
      <c r="K1233" s="129"/>
      <c r="L1233" s="129"/>
      <c r="M1233" s="129"/>
      <c r="N1233" s="129"/>
      <c r="O1233" s="129"/>
      <c r="P1233" s="129"/>
      <c r="Q1233" s="129"/>
      <c r="R1233" s="129"/>
      <c r="S1233" s="129"/>
      <c r="T1233" s="129"/>
      <c r="U1233" s="130"/>
      <c r="Z1233" s="13"/>
      <c r="AA1233" s="13"/>
    </row>
    <row r="1234" s="12" customFormat="true" ht="24.75" hidden="false" customHeight="true" outlineLevel="0" collapsed="false">
      <c r="A1234" s="125" t="n">
        <v>28</v>
      </c>
      <c r="B1234" s="129"/>
      <c r="C1234" s="129"/>
      <c r="D1234" s="129"/>
      <c r="E1234" s="129"/>
      <c r="F1234" s="129"/>
      <c r="G1234" s="129"/>
      <c r="H1234" s="129"/>
      <c r="I1234" s="129"/>
      <c r="J1234" s="129"/>
      <c r="K1234" s="129"/>
      <c r="L1234" s="129"/>
      <c r="M1234" s="129"/>
      <c r="N1234" s="129"/>
      <c r="O1234" s="129"/>
      <c r="P1234" s="129"/>
      <c r="Q1234" s="129"/>
      <c r="R1234" s="129"/>
      <c r="S1234" s="129"/>
      <c r="T1234" s="129"/>
      <c r="U1234" s="130"/>
      <c r="Z1234" s="13"/>
      <c r="AA1234" s="13"/>
    </row>
    <row r="1235" s="12" customFormat="true" ht="24.75" hidden="false" customHeight="true" outlineLevel="0" collapsed="false">
      <c r="A1235" s="125" t="n">
        <v>29</v>
      </c>
      <c r="B1235" s="129"/>
      <c r="C1235" s="129"/>
      <c r="D1235" s="129"/>
      <c r="E1235" s="129"/>
      <c r="F1235" s="129"/>
      <c r="G1235" s="129"/>
      <c r="H1235" s="129"/>
      <c r="I1235" s="129"/>
      <c r="J1235" s="129"/>
      <c r="K1235" s="129"/>
      <c r="L1235" s="129"/>
      <c r="M1235" s="129"/>
      <c r="N1235" s="129"/>
      <c r="O1235" s="129"/>
      <c r="P1235" s="129"/>
      <c r="Q1235" s="129"/>
      <c r="R1235" s="129"/>
      <c r="S1235" s="129"/>
      <c r="T1235" s="129"/>
      <c r="U1235" s="130"/>
      <c r="Z1235" s="13"/>
      <c r="AA1235" s="13"/>
    </row>
    <row r="1236" s="12" customFormat="true" ht="24.75" hidden="false" customHeight="true" outlineLevel="0" collapsed="false">
      <c r="A1236" s="140" t="n">
        <v>30</v>
      </c>
      <c r="B1236" s="133"/>
      <c r="C1236" s="133"/>
      <c r="D1236" s="133"/>
      <c r="E1236" s="133"/>
      <c r="F1236" s="133"/>
      <c r="G1236" s="133"/>
      <c r="H1236" s="133"/>
      <c r="I1236" s="133"/>
      <c r="J1236" s="133"/>
      <c r="K1236" s="133"/>
      <c r="L1236" s="133"/>
      <c r="M1236" s="133"/>
      <c r="N1236" s="133"/>
      <c r="O1236" s="133"/>
      <c r="P1236" s="133"/>
      <c r="Q1236" s="133"/>
      <c r="R1236" s="133"/>
      <c r="S1236" s="133"/>
      <c r="T1236" s="133"/>
      <c r="U1236" s="134"/>
      <c r="Z1236" s="13"/>
      <c r="AA1236" s="13"/>
    </row>
    <row r="1237" s="12" customFormat="true" ht="24.75" hidden="false" customHeight="true" outlineLevel="0" collapsed="false">
      <c r="A1237" s="140" t="n">
        <v>31</v>
      </c>
      <c r="B1237" s="133"/>
      <c r="C1237" s="133"/>
      <c r="D1237" s="133"/>
      <c r="E1237" s="133"/>
      <c r="F1237" s="133"/>
      <c r="G1237" s="133"/>
      <c r="H1237" s="133"/>
      <c r="I1237" s="133"/>
      <c r="J1237" s="133"/>
      <c r="K1237" s="133"/>
      <c r="L1237" s="133"/>
      <c r="M1237" s="133"/>
      <c r="N1237" s="133"/>
      <c r="O1237" s="133"/>
      <c r="P1237" s="133"/>
      <c r="Q1237" s="133"/>
      <c r="R1237" s="133"/>
      <c r="S1237" s="133"/>
      <c r="T1237" s="133"/>
      <c r="U1237" s="134"/>
      <c r="Z1237" s="13"/>
      <c r="AA1237" s="13"/>
    </row>
    <row r="1238" s="12" customFormat="true" ht="24.75" hidden="false" customHeight="true" outlineLevel="0" collapsed="false">
      <c r="A1238" s="140" t="n">
        <v>32</v>
      </c>
      <c r="B1238" s="133"/>
      <c r="C1238" s="133"/>
      <c r="D1238" s="133"/>
      <c r="E1238" s="133"/>
      <c r="F1238" s="133"/>
      <c r="G1238" s="133"/>
      <c r="H1238" s="133"/>
      <c r="I1238" s="133"/>
      <c r="J1238" s="133"/>
      <c r="K1238" s="133"/>
      <c r="L1238" s="133"/>
      <c r="M1238" s="133"/>
      <c r="N1238" s="133"/>
      <c r="O1238" s="133"/>
      <c r="P1238" s="133"/>
      <c r="Q1238" s="133"/>
      <c r="R1238" s="133"/>
      <c r="S1238" s="133"/>
      <c r="T1238" s="133"/>
      <c r="U1238" s="134"/>
      <c r="Z1238" s="13"/>
      <c r="AA1238" s="13"/>
    </row>
    <row r="1239" s="12" customFormat="true" ht="24.75" hidden="false" customHeight="true" outlineLevel="0" collapsed="false">
      <c r="A1239" s="141" t="n">
        <v>33</v>
      </c>
      <c r="B1239" s="135"/>
      <c r="C1239" s="135"/>
      <c r="D1239" s="135"/>
      <c r="E1239" s="135"/>
      <c r="F1239" s="135"/>
      <c r="G1239" s="135"/>
      <c r="H1239" s="135"/>
      <c r="I1239" s="135"/>
      <c r="J1239" s="135"/>
      <c r="K1239" s="135"/>
      <c r="L1239" s="135"/>
      <c r="M1239" s="135"/>
      <c r="N1239" s="135"/>
      <c r="O1239" s="135"/>
      <c r="P1239" s="135"/>
      <c r="Q1239" s="135"/>
      <c r="R1239" s="135"/>
      <c r="S1239" s="135"/>
      <c r="T1239" s="135"/>
      <c r="U1239" s="136"/>
      <c r="Z1239" s="13"/>
      <c r="AA1239" s="13"/>
    </row>
    <row r="1240" s="12" customFormat="true" ht="20.1" hidden="false" customHeight="true" outlineLevel="0" collapsed="false">
      <c r="A1240" s="142" t="s">
        <v>14</v>
      </c>
      <c r="B1240" s="142"/>
      <c r="C1240" s="49" t="s">
        <v>148</v>
      </c>
      <c r="D1240" s="49"/>
      <c r="E1240" s="49"/>
      <c r="F1240" s="49"/>
      <c r="G1240" s="13"/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Z1240" s="13"/>
      <c r="AA1240" s="13"/>
    </row>
    <row r="1241" s="12" customFormat="true" ht="31.5" hidden="false" customHeight="true" outlineLevel="0" collapsed="false">
      <c r="A1241" s="143" t="s">
        <v>143</v>
      </c>
      <c r="B1241" s="143"/>
      <c r="C1241" s="143"/>
      <c r="D1241" s="143"/>
      <c r="E1241" s="143"/>
      <c r="F1241" s="1"/>
      <c r="G1241" s="1"/>
      <c r="H1241" s="144" t="s">
        <v>113</v>
      </c>
      <c r="I1241" s="144"/>
      <c r="J1241" s="144"/>
      <c r="K1241" s="145" t="s">
        <v>2</v>
      </c>
      <c r="L1241" s="146" t="s">
        <v>144</v>
      </c>
      <c r="M1241" s="146"/>
      <c r="N1241" s="146"/>
      <c r="O1241" s="147"/>
      <c r="P1241" s="148"/>
      <c r="Q1241" s="148"/>
      <c r="R1241" s="148"/>
      <c r="S1241" s="1"/>
      <c r="T1241" s="149" t="s">
        <v>4</v>
      </c>
      <c r="U1241" s="149"/>
      <c r="V1241" s="211" t="n">
        <f aca="false">V1243/V1248</f>
        <v>0.0124007936507937</v>
      </c>
      <c r="W1241" s="211" t="n">
        <f aca="false">W1243/W1248</f>
        <v>0.0124627976190476</v>
      </c>
      <c r="X1241" s="9" t="n">
        <f aca="false">AVERAGE(V1241,W1241)</f>
        <v>0.0124317956349206</v>
      </c>
      <c r="Y1241" s="10" t="s">
        <v>5</v>
      </c>
      <c r="Z1241" s="11" t="n">
        <f aca="false">ROUND(X1241*1440,0)/1440</f>
        <v>0.0125</v>
      </c>
    </row>
    <row r="1242" s="12" customFormat="true" ht="9" hidden="false" customHeight="tru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47"/>
      <c r="P1242" s="147"/>
      <c r="Q1242" s="147"/>
      <c r="R1242" s="1"/>
      <c r="S1242" s="1"/>
      <c r="T1242" s="153"/>
      <c r="U1242" s="153"/>
      <c r="V1242" s="211" t="n">
        <v>0.243055555555556</v>
      </c>
      <c r="W1242" s="211" t="n">
        <v>0.239583333333333</v>
      </c>
      <c r="Z1242" s="13"/>
    </row>
    <row r="1243" s="12" customFormat="true" ht="20.1" hidden="false" customHeight="true" outlineLevel="0" collapsed="false">
      <c r="A1243" s="155" t="s">
        <v>6</v>
      </c>
      <c r="B1243" s="155"/>
      <c r="C1243" s="156" t="s">
        <v>145</v>
      </c>
      <c r="D1243" s="156"/>
      <c r="E1243" s="156"/>
      <c r="F1243" s="157"/>
      <c r="G1243" s="157"/>
      <c r="H1243" s="157"/>
      <c r="I1243" s="157"/>
      <c r="J1243" s="157"/>
      <c r="K1243" s="1"/>
      <c r="L1243" s="1"/>
      <c r="M1243" s="1"/>
      <c r="N1243" s="158" t="s">
        <v>8</v>
      </c>
      <c r="O1243" s="158"/>
      <c r="P1243" s="159" t="n">
        <f aca="false">MINUTE(Z1241)</f>
        <v>18</v>
      </c>
      <c r="Q1243" s="159"/>
      <c r="R1243" s="1"/>
      <c r="S1243" s="158" t="s">
        <v>9</v>
      </c>
      <c r="T1243" s="213" t="n">
        <v>0.0583333333333333</v>
      </c>
      <c r="U1243" s="213"/>
      <c r="V1243" s="211" t="n">
        <f aca="false">V1244-V1242</f>
        <v>0.694444444444444</v>
      </c>
      <c r="W1243" s="211" t="n">
        <f aca="false">W1244-W1242</f>
        <v>0.697916666666667</v>
      </c>
      <c r="Z1243" s="13"/>
    </row>
    <row r="1244" s="12" customFormat="true" ht="9" hidden="false" customHeight="tru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53"/>
      <c r="U1244" s="153"/>
      <c r="V1244" s="211" t="n">
        <v>0.9375</v>
      </c>
      <c r="W1244" s="211" t="n">
        <v>0.9375</v>
      </c>
      <c r="Z1244" s="13"/>
    </row>
    <row r="1245" s="12" customFormat="true" ht="20.1" hidden="false" customHeight="true" outlineLevel="0" collapsed="false">
      <c r="A1245" s="161" t="s">
        <v>10</v>
      </c>
      <c r="B1245" s="162" t="n">
        <v>1</v>
      </c>
      <c r="C1245" s="162"/>
      <c r="D1245" s="162" t="n">
        <v>2</v>
      </c>
      <c r="E1245" s="162"/>
      <c r="F1245" s="162" t="n">
        <v>3</v>
      </c>
      <c r="G1245" s="162"/>
      <c r="H1245" s="162" t="n">
        <v>4</v>
      </c>
      <c r="I1245" s="162"/>
      <c r="J1245" s="162" t="n">
        <v>5</v>
      </c>
      <c r="K1245" s="162"/>
      <c r="L1245" s="162" t="n">
        <v>6</v>
      </c>
      <c r="M1245" s="162"/>
      <c r="N1245" s="162" t="n">
        <v>7</v>
      </c>
      <c r="O1245" s="162"/>
      <c r="P1245" s="162" t="n">
        <v>8</v>
      </c>
      <c r="Q1245" s="162"/>
      <c r="R1245" s="162" t="n">
        <v>9</v>
      </c>
      <c r="S1245" s="162"/>
      <c r="T1245" s="163" t="n">
        <v>10</v>
      </c>
      <c r="U1245" s="163"/>
      <c r="V1245" s="153"/>
      <c r="W1245" s="153"/>
      <c r="Z1245" s="13"/>
    </row>
    <row r="1246" s="12" customFormat="true" ht="20.1" hidden="false" customHeight="true" outlineLevel="0" collapsed="false">
      <c r="A1246" s="161"/>
      <c r="B1246" s="164" t="s">
        <v>117</v>
      </c>
      <c r="C1246" s="424" t="s">
        <v>146</v>
      </c>
      <c r="D1246" s="164" t="s">
        <v>117</v>
      </c>
      <c r="E1246" s="424" t="s">
        <v>146</v>
      </c>
      <c r="F1246" s="164" t="s">
        <v>117</v>
      </c>
      <c r="G1246" s="424" t="s">
        <v>146</v>
      </c>
      <c r="H1246" s="164" t="s">
        <v>117</v>
      </c>
      <c r="I1246" s="424" t="s">
        <v>146</v>
      </c>
      <c r="J1246" s="164" t="s">
        <v>117</v>
      </c>
      <c r="K1246" s="424" t="s">
        <v>146</v>
      </c>
      <c r="L1246" s="164" t="s">
        <v>117</v>
      </c>
      <c r="M1246" s="424"/>
      <c r="N1246" s="424"/>
      <c r="O1246" s="424"/>
      <c r="P1246" s="424"/>
      <c r="Q1246" s="424"/>
      <c r="R1246" s="424"/>
      <c r="S1246" s="424"/>
      <c r="T1246" s="165"/>
      <c r="U1246" s="166"/>
      <c r="V1246" s="153"/>
      <c r="W1246" s="153"/>
      <c r="Z1246" s="13"/>
    </row>
    <row r="1247" s="12" customFormat="true" ht="24.75" hidden="false" customHeight="true" outlineLevel="0" collapsed="false">
      <c r="A1247" s="193" t="n">
        <v>1</v>
      </c>
      <c r="B1247" s="425"/>
      <c r="C1247" s="425" t="n">
        <v>0.239583333333333</v>
      </c>
      <c r="D1247" s="426" t="n">
        <v>0.315277777777778</v>
      </c>
      <c r="E1247" s="427" t="n">
        <v>0.382638888888889</v>
      </c>
      <c r="F1247" s="426" t="n">
        <v>0.456944444444445</v>
      </c>
      <c r="G1247" s="427" t="n">
        <v>0.521527777777778</v>
      </c>
      <c r="H1247" s="428"/>
      <c r="I1247" s="428"/>
      <c r="J1247" s="428"/>
      <c r="K1247" s="428"/>
      <c r="L1247" s="428"/>
      <c r="M1247" s="92"/>
      <c r="N1247" s="92"/>
      <c r="O1247" s="92"/>
      <c r="P1247" s="92"/>
      <c r="Q1247" s="92"/>
      <c r="R1247" s="172"/>
      <c r="S1247" s="173"/>
      <c r="T1247" s="174"/>
      <c r="U1247" s="175"/>
      <c r="V1247" s="337" t="n">
        <f aca="false">COUNTA(B1247:U1279)</f>
        <v>112</v>
      </c>
      <c r="W1247" s="392" t="n">
        <f aca="false">V1247/12/2</f>
        <v>4.66666666666667</v>
      </c>
      <c r="Z1247" s="13"/>
    </row>
    <row r="1248" s="12" customFormat="true" ht="24.75" hidden="false" customHeight="true" outlineLevel="0" collapsed="false">
      <c r="A1248" s="169" t="n">
        <v>2</v>
      </c>
      <c r="B1248" s="429"/>
      <c r="C1248" s="425" t="n">
        <v>0.248611111111111</v>
      </c>
      <c r="D1248" s="426" t="n">
        <v>0.327777777777778</v>
      </c>
      <c r="E1248" s="427" t="n">
        <v>0.395138888888889</v>
      </c>
      <c r="F1248" s="426" t="n">
        <v>0.46875</v>
      </c>
      <c r="G1248" s="425" t="n">
        <v>0.533333333333334</v>
      </c>
      <c r="H1248" s="426" t="n">
        <v>0.600694444444444</v>
      </c>
      <c r="I1248" s="427" t="n">
        <v>0.665277777777778</v>
      </c>
      <c r="J1248" s="426" t="n">
        <v>0.754166666666666</v>
      </c>
      <c r="K1248" s="427" t="n">
        <v>0.826388888888888</v>
      </c>
      <c r="L1248" s="426" t="n">
        <v>0.899999999999999</v>
      </c>
      <c r="M1248" s="92"/>
      <c r="N1248" s="92"/>
      <c r="O1248" s="92"/>
      <c r="P1248" s="92"/>
      <c r="Q1248" s="92"/>
      <c r="R1248" s="172"/>
      <c r="S1248" s="173"/>
      <c r="T1248" s="174"/>
      <c r="U1248" s="175"/>
      <c r="V1248" s="223" t="n">
        <f aca="false">COUNTA(B1247:B1279,D1247:D1279,F1247:F1279,H1247:H1279,J1247:J1279,L1247:L1279,N1247:N1279,P1247:P1279,R1247:R1279,T1247:T1279)</f>
        <v>56</v>
      </c>
      <c r="W1248" s="223" t="n">
        <f aca="false">COUNTA(C1247:C1279,E1247:E1279,G1247:G1279,I1247:I1279,K1247:K1279,M1247:M1279,O1247:O1279,Q1247:Q1279,S1247:S1279,U1247:U1279)</f>
        <v>56</v>
      </c>
      <c r="Y1248" s="1" t="n">
        <f aca="false">(V1248+W1248)/2</f>
        <v>56</v>
      </c>
      <c r="Z1248" s="13"/>
    </row>
    <row r="1249" s="12" customFormat="true" ht="24.75" hidden="false" customHeight="true" outlineLevel="0" collapsed="false">
      <c r="A1249" s="169" t="s">
        <v>47</v>
      </c>
      <c r="B1249" s="429"/>
      <c r="C1249" s="430" t="n">
        <v>0.257638888888889</v>
      </c>
      <c r="D1249" s="426" t="n">
        <v>0.338888888888889</v>
      </c>
      <c r="E1249" s="427" t="n">
        <v>0.405555555555556</v>
      </c>
      <c r="F1249" s="426" t="n">
        <v>0.480555555555556</v>
      </c>
      <c r="G1249" s="425" t="n">
        <v>0.545138888888889</v>
      </c>
      <c r="H1249" s="426" t="n">
        <v>0.614583333333333</v>
      </c>
      <c r="I1249" s="427" t="n">
        <v>0.679166666666666</v>
      </c>
      <c r="J1249" s="426" t="n">
        <v>0.768055555555555</v>
      </c>
      <c r="K1249" s="427" t="n">
        <v>0.840277777777777</v>
      </c>
      <c r="L1249" s="426" t="n">
        <v>0.912499999999999</v>
      </c>
      <c r="M1249" s="92"/>
      <c r="N1249" s="92"/>
      <c r="O1249" s="92"/>
      <c r="P1249" s="92"/>
      <c r="Q1249" s="92"/>
      <c r="R1249" s="172"/>
      <c r="S1249" s="173"/>
      <c r="T1249" s="174"/>
      <c r="U1249" s="175"/>
      <c r="V1249" s="153"/>
      <c r="W1249" s="153"/>
      <c r="Y1249" s="167" t="s">
        <v>13</v>
      </c>
      <c r="Z1249" s="13"/>
    </row>
    <row r="1250" s="12" customFormat="true" ht="24.75" hidden="false" customHeight="true" outlineLevel="0" collapsed="false">
      <c r="A1250" s="169" t="n">
        <v>4</v>
      </c>
      <c r="B1250" s="429"/>
      <c r="C1250" s="430" t="n">
        <v>0.266666666666667</v>
      </c>
      <c r="D1250" s="426" t="n">
        <v>0.35</v>
      </c>
      <c r="E1250" s="427" t="n">
        <v>0.415972222222222</v>
      </c>
      <c r="F1250" s="426" t="n">
        <v>0.492361111111111</v>
      </c>
      <c r="G1250" s="425" t="n">
        <v>0.556944444444445</v>
      </c>
      <c r="H1250" s="426" t="n">
        <v>0.628472222222222</v>
      </c>
      <c r="I1250" s="427" t="n">
        <v>0.693055555555555</v>
      </c>
      <c r="J1250" s="426" t="n">
        <v>0.781944444444444</v>
      </c>
      <c r="K1250" s="427" t="n">
        <v>0.854166666666666</v>
      </c>
      <c r="L1250" s="426" t="n">
        <v>0.924999999999999</v>
      </c>
      <c r="M1250" s="92"/>
      <c r="N1250" s="92"/>
      <c r="O1250" s="92"/>
      <c r="P1250" s="92"/>
      <c r="Q1250" s="92"/>
      <c r="R1250" s="172"/>
      <c r="S1250" s="173"/>
      <c r="T1250" s="174"/>
      <c r="U1250" s="175"/>
      <c r="V1250" s="216" t="n">
        <f aca="false">J1257-J1256</f>
        <v>0.0125</v>
      </c>
      <c r="W1250" s="216" t="n">
        <f aca="false">K1252-K1251</f>
        <v>0.0138888888888889</v>
      </c>
      <c r="Z1250" s="13"/>
    </row>
    <row r="1251" s="12" customFormat="true" ht="24.75" hidden="false" customHeight="true" outlineLevel="0" collapsed="false">
      <c r="A1251" s="169" t="n">
        <v>5</v>
      </c>
      <c r="B1251" s="431"/>
      <c r="C1251" s="430" t="n">
        <v>0.275694444444445</v>
      </c>
      <c r="D1251" s="426" t="n">
        <v>0.361111111111111</v>
      </c>
      <c r="E1251" s="427" t="n">
        <v>0.426388888888889</v>
      </c>
      <c r="F1251" s="426" t="n">
        <v>0.504166666666667</v>
      </c>
      <c r="G1251" s="425" t="n">
        <v>0.56875</v>
      </c>
      <c r="H1251" s="426" t="n">
        <v>0.642361111111111</v>
      </c>
      <c r="I1251" s="427" t="n">
        <v>0.706944444444444</v>
      </c>
      <c r="J1251" s="426" t="n">
        <v>0.795833333333333</v>
      </c>
      <c r="K1251" s="427" t="n">
        <v>0.868055555555555</v>
      </c>
      <c r="L1251" s="426" t="n">
        <v>0.937499999999999</v>
      </c>
      <c r="M1251" s="92"/>
      <c r="N1251" s="92"/>
      <c r="O1251" s="92"/>
      <c r="P1251" s="92"/>
      <c r="Q1251" s="92"/>
      <c r="R1251" s="172"/>
      <c r="S1251" s="173"/>
      <c r="T1251" s="174"/>
      <c r="U1251" s="175"/>
      <c r="V1251" s="216" t="n">
        <f aca="false">J1258-J1257</f>
        <v>0.0125</v>
      </c>
      <c r="W1251" s="216" t="n">
        <f aca="false">K1253-K1252</f>
        <v>0.0138888888888889</v>
      </c>
      <c r="Z1251" s="13"/>
    </row>
    <row r="1252" s="12" customFormat="true" ht="24.75" hidden="false" customHeight="true" outlineLevel="0" collapsed="false">
      <c r="A1252" s="169" t="n">
        <v>6</v>
      </c>
      <c r="B1252" s="432"/>
      <c r="C1252" s="430" t="n">
        <v>0.284722222222222</v>
      </c>
      <c r="D1252" s="426" t="n">
        <v>0.372222222222222</v>
      </c>
      <c r="E1252" s="427" t="n">
        <v>0.436805555555556</v>
      </c>
      <c r="F1252" s="426" t="n">
        <v>0.515972222222222</v>
      </c>
      <c r="G1252" s="425" t="n">
        <v>0.580555555555556</v>
      </c>
      <c r="H1252" s="426" t="n">
        <v>0.65625</v>
      </c>
      <c r="I1252" s="427" t="n">
        <v>0.720833333333333</v>
      </c>
      <c r="J1252" s="426" t="n">
        <v>0.809722222222221</v>
      </c>
      <c r="K1252" s="427" t="n">
        <v>0.881944444444443</v>
      </c>
      <c r="L1252" s="428"/>
      <c r="M1252" s="92"/>
      <c r="N1252" s="92"/>
      <c r="O1252" s="92"/>
      <c r="P1252" s="92"/>
      <c r="Q1252" s="92"/>
      <c r="R1252" s="172"/>
      <c r="S1252" s="173"/>
      <c r="T1252" s="174"/>
      <c r="U1252" s="175"/>
      <c r="V1252" s="216" t="n">
        <f aca="false">L1248-J1258</f>
        <v>0.0125</v>
      </c>
      <c r="W1252" s="216" t="n">
        <f aca="false">K1254-K1253</f>
        <v>0.0138888888888889</v>
      </c>
      <c r="Z1252" s="13"/>
    </row>
    <row r="1253" s="12" customFormat="true" ht="24.75" hidden="false" customHeight="true" outlineLevel="0" collapsed="false">
      <c r="A1253" s="169" t="s">
        <v>49</v>
      </c>
      <c r="B1253" s="433" t="s">
        <v>149</v>
      </c>
      <c r="C1253" s="430" t="n">
        <v>0.29375</v>
      </c>
      <c r="D1253" s="426" t="n">
        <v>0.384722222222222</v>
      </c>
      <c r="E1253" s="427" t="n">
        <v>0.449305555555556</v>
      </c>
      <c r="F1253" s="426" t="n">
        <v>0.527777777777778</v>
      </c>
      <c r="G1253" s="425" t="n">
        <v>0.592361111111111</v>
      </c>
      <c r="H1253" s="426" t="n">
        <v>0.670138888888889</v>
      </c>
      <c r="I1253" s="427" t="n">
        <v>0.736111111111111</v>
      </c>
      <c r="J1253" s="426" t="n">
        <v>0.82361111111111</v>
      </c>
      <c r="K1253" s="427" t="n">
        <v>0.895833333333332</v>
      </c>
      <c r="L1253" s="428"/>
      <c r="M1253" s="92"/>
      <c r="N1253" s="92"/>
      <c r="O1253" s="92"/>
      <c r="P1253" s="92"/>
      <c r="Q1253" s="92"/>
      <c r="R1253" s="172"/>
      <c r="S1253" s="173"/>
      <c r="T1253" s="174"/>
      <c r="U1253" s="175"/>
      <c r="V1253" s="216" t="n">
        <f aca="false">L1249-L1248</f>
        <v>0.0125</v>
      </c>
      <c r="W1253" s="216" t="n">
        <f aca="false">K1255-K1254</f>
        <v>0.0138888888888889</v>
      </c>
      <c r="Z1253" s="13"/>
    </row>
    <row r="1254" s="12" customFormat="true" ht="24.75" hidden="false" customHeight="true" outlineLevel="0" collapsed="false">
      <c r="A1254" s="169" t="n">
        <v>8</v>
      </c>
      <c r="B1254" s="425" t="n">
        <v>0.243055555555556</v>
      </c>
      <c r="C1254" s="425" t="n">
        <v>0.305555555555556</v>
      </c>
      <c r="D1254" s="426" t="n">
        <v>0.397222222222222</v>
      </c>
      <c r="E1254" s="427" t="n">
        <v>0.461805555555556</v>
      </c>
      <c r="F1254" s="426" t="n">
        <v>0.539583333333333</v>
      </c>
      <c r="G1254" s="425" t="n">
        <v>0.604166666666667</v>
      </c>
      <c r="H1254" s="426" t="n">
        <v>0.684027777777777</v>
      </c>
      <c r="I1254" s="427" t="n">
        <v>0.751388888888888</v>
      </c>
      <c r="J1254" s="426" t="n">
        <v>0.837499999999999</v>
      </c>
      <c r="K1254" s="427" t="n">
        <v>0.909722222222221</v>
      </c>
      <c r="L1254" s="428"/>
      <c r="M1254" s="92"/>
      <c r="N1254" s="92"/>
      <c r="O1254" s="92"/>
      <c r="P1254" s="92"/>
      <c r="Q1254" s="92"/>
      <c r="R1254" s="172"/>
      <c r="S1254" s="173"/>
      <c r="T1254" s="174"/>
      <c r="U1254" s="175"/>
      <c r="V1254" s="216" t="n">
        <f aca="false">L1250-L1249</f>
        <v>0.0125</v>
      </c>
      <c r="W1254" s="216" t="n">
        <f aca="false">K1256-K1255</f>
        <v>0.0138888888888889</v>
      </c>
      <c r="Z1254" s="13"/>
    </row>
    <row r="1255" s="12" customFormat="true" ht="24.75" hidden="false" customHeight="true" outlineLevel="0" collapsed="false">
      <c r="A1255" s="169" t="n">
        <v>9</v>
      </c>
      <c r="B1255" s="426" t="n">
        <v>0.258333333333333</v>
      </c>
      <c r="C1255" s="427" t="n">
        <v>0.319444444444445</v>
      </c>
      <c r="D1255" s="426" t="n">
        <v>0.409722222222222</v>
      </c>
      <c r="E1255" s="427" t="n">
        <v>0.474305555555556</v>
      </c>
      <c r="F1255" s="426" t="n">
        <v>0.551388888888889</v>
      </c>
      <c r="G1255" s="425" t="n">
        <v>0.615972222222222</v>
      </c>
      <c r="H1255" s="426" t="n">
        <v>0.697916666666666</v>
      </c>
      <c r="I1255" s="427" t="n">
        <v>0.766666666666666</v>
      </c>
      <c r="J1255" s="426" t="n">
        <v>0.849999999999999</v>
      </c>
      <c r="K1255" s="427" t="n">
        <v>0.92361111111111</v>
      </c>
      <c r="L1255" s="427"/>
      <c r="M1255" s="92"/>
      <c r="N1255" s="92"/>
      <c r="O1255" s="92"/>
      <c r="P1255" s="92"/>
      <c r="Q1255" s="92"/>
      <c r="R1255" s="172"/>
      <c r="S1255" s="173"/>
      <c r="T1255" s="174"/>
      <c r="U1255" s="175"/>
      <c r="V1255" s="216" t="n">
        <f aca="false">L1251-L1250</f>
        <v>0.0125</v>
      </c>
      <c r="W1255" s="216"/>
      <c r="Z1255" s="13"/>
    </row>
    <row r="1256" s="12" customFormat="true" ht="24.75" hidden="false" customHeight="true" outlineLevel="0" collapsed="false">
      <c r="A1256" s="169" t="n">
        <v>10</v>
      </c>
      <c r="B1256" s="426" t="n">
        <v>0.273611111111111</v>
      </c>
      <c r="C1256" s="427" t="n">
        <v>0.335416666666667</v>
      </c>
      <c r="D1256" s="426" t="n">
        <v>0.421527777777778</v>
      </c>
      <c r="E1256" s="427" t="n">
        <v>0.486111111111111</v>
      </c>
      <c r="F1256" s="426" t="n">
        <v>0.563194444444444</v>
      </c>
      <c r="G1256" s="425" t="n">
        <v>0.627777777777778</v>
      </c>
      <c r="H1256" s="426" t="n">
        <v>0.711805555555555</v>
      </c>
      <c r="I1256" s="427" t="n">
        <v>0.781944444444444</v>
      </c>
      <c r="J1256" s="426" t="n">
        <v>0.862499999999999</v>
      </c>
      <c r="K1256" s="427" t="n">
        <v>0.937499999999999</v>
      </c>
      <c r="L1256" s="428"/>
      <c r="M1256" s="92"/>
      <c r="N1256" s="92"/>
      <c r="O1256" s="92"/>
      <c r="P1256" s="92"/>
      <c r="Q1256" s="92"/>
      <c r="R1256" s="172"/>
      <c r="S1256" s="173"/>
      <c r="T1256" s="174"/>
      <c r="U1256" s="175"/>
      <c r="V1256" s="216"/>
      <c r="W1256" s="216"/>
      <c r="Z1256" s="13"/>
    </row>
    <row r="1257" s="12" customFormat="true" ht="24.75" hidden="false" customHeight="true" outlineLevel="0" collapsed="false">
      <c r="A1257" s="169" t="s">
        <v>51</v>
      </c>
      <c r="B1257" s="426" t="n">
        <v>0.2875</v>
      </c>
      <c r="C1257" s="427" t="n">
        <v>0.351388888888889</v>
      </c>
      <c r="D1257" s="426" t="n">
        <v>0.433333333333333</v>
      </c>
      <c r="E1257" s="427" t="n">
        <v>0.497916666666667</v>
      </c>
      <c r="F1257" s="426" t="n">
        <v>0.575</v>
      </c>
      <c r="G1257" s="425" t="n">
        <v>0.639583333333333</v>
      </c>
      <c r="H1257" s="426" t="n">
        <v>0.725694444444444</v>
      </c>
      <c r="I1257" s="427" t="n">
        <v>0.797222222222222</v>
      </c>
      <c r="J1257" s="426" t="n">
        <v>0.874999999999999</v>
      </c>
      <c r="K1257" s="427"/>
      <c r="L1257" s="427"/>
      <c r="M1257" s="92"/>
      <c r="N1257" s="92"/>
      <c r="O1257" s="92"/>
      <c r="P1257" s="92"/>
      <c r="Q1257" s="92"/>
      <c r="R1257" s="172"/>
      <c r="S1257" s="173"/>
      <c r="T1257" s="174"/>
      <c r="U1257" s="175"/>
      <c r="V1257" s="216"/>
      <c r="W1257" s="216"/>
      <c r="Z1257" s="13"/>
    </row>
    <row r="1258" s="12" customFormat="true" ht="24.75" hidden="false" customHeight="true" outlineLevel="0" collapsed="false">
      <c r="A1258" s="193" t="n">
        <v>12</v>
      </c>
      <c r="B1258" s="426" t="n">
        <v>0.301388888888889</v>
      </c>
      <c r="C1258" s="427" t="n">
        <v>0.367361111111111</v>
      </c>
      <c r="D1258" s="426" t="n">
        <v>0.445138888888889</v>
      </c>
      <c r="E1258" s="427" t="n">
        <v>0.509722222222223</v>
      </c>
      <c r="F1258" s="426" t="n">
        <v>0.586805555555556</v>
      </c>
      <c r="G1258" s="425" t="n">
        <v>0.651388888888889</v>
      </c>
      <c r="H1258" s="426" t="n">
        <v>0.740277777777777</v>
      </c>
      <c r="I1258" s="427" t="n">
        <v>0.812499999999999</v>
      </c>
      <c r="J1258" s="426" t="n">
        <v>0.887499999999999</v>
      </c>
      <c r="K1258" s="427"/>
      <c r="L1258" s="428"/>
      <c r="M1258" s="92"/>
      <c r="N1258" s="92"/>
      <c r="O1258" s="92"/>
      <c r="P1258" s="92"/>
      <c r="Q1258" s="92"/>
      <c r="R1258" s="172"/>
      <c r="S1258" s="173"/>
      <c r="T1258" s="174"/>
      <c r="U1258" s="175"/>
      <c r="V1258" s="153"/>
      <c r="W1258" s="216"/>
      <c r="Z1258" s="13"/>
    </row>
    <row r="1259" s="12" customFormat="true" ht="24.75" hidden="false" customHeight="true" outlineLevel="0" collapsed="false">
      <c r="A1259" s="193" t="n">
        <v>13</v>
      </c>
      <c r="B1259" s="92"/>
      <c r="C1259" s="92"/>
      <c r="D1259" s="92"/>
      <c r="E1259" s="92"/>
      <c r="F1259" s="92"/>
      <c r="G1259" s="92"/>
      <c r="H1259" s="92"/>
      <c r="I1259" s="92"/>
      <c r="J1259" s="92"/>
      <c r="K1259" s="92"/>
      <c r="L1259" s="92"/>
      <c r="M1259" s="92"/>
      <c r="N1259" s="92"/>
      <c r="O1259" s="92"/>
      <c r="P1259" s="92"/>
      <c r="Q1259" s="92"/>
      <c r="R1259" s="172"/>
      <c r="S1259" s="173"/>
      <c r="T1259" s="174"/>
      <c r="U1259" s="175"/>
      <c r="V1259" s="153"/>
      <c r="W1259" s="153"/>
      <c r="Z1259" s="13"/>
    </row>
    <row r="1260" s="12" customFormat="true" ht="24.75" hidden="false" customHeight="true" outlineLevel="0" collapsed="false">
      <c r="A1260" s="193" t="n">
        <v>14</v>
      </c>
      <c r="B1260" s="92"/>
      <c r="C1260" s="92"/>
      <c r="D1260" s="92"/>
      <c r="E1260" s="92"/>
      <c r="F1260" s="92"/>
      <c r="G1260" s="92"/>
      <c r="H1260" s="92"/>
      <c r="I1260" s="92"/>
      <c r="J1260" s="92"/>
      <c r="K1260" s="92"/>
      <c r="L1260" s="92"/>
      <c r="M1260" s="92"/>
      <c r="N1260" s="92"/>
      <c r="O1260" s="92"/>
      <c r="P1260" s="92"/>
      <c r="Q1260" s="92"/>
      <c r="R1260" s="172"/>
      <c r="S1260" s="173"/>
      <c r="T1260" s="174"/>
      <c r="U1260" s="175"/>
      <c r="V1260" s="153"/>
      <c r="W1260" s="153"/>
      <c r="Z1260" s="13"/>
    </row>
    <row r="1261" s="12" customFormat="true" ht="24.75" hidden="false" customHeight="true" outlineLevel="0" collapsed="false">
      <c r="A1261" s="193" t="n">
        <v>15</v>
      </c>
      <c r="B1261" s="92"/>
      <c r="C1261" s="92"/>
      <c r="D1261" s="92"/>
      <c r="E1261" s="92"/>
      <c r="F1261" s="92"/>
      <c r="G1261" s="92"/>
      <c r="H1261" s="92"/>
      <c r="I1261" s="92"/>
      <c r="J1261" s="92"/>
      <c r="K1261" s="92"/>
      <c r="L1261" s="92"/>
      <c r="M1261" s="92"/>
      <c r="N1261" s="92"/>
      <c r="O1261" s="92"/>
      <c r="P1261" s="92"/>
      <c r="Q1261" s="92"/>
      <c r="R1261" s="172"/>
      <c r="S1261" s="173"/>
      <c r="T1261" s="174"/>
      <c r="U1261" s="175"/>
      <c r="V1261" s="153"/>
      <c r="W1261" s="153"/>
      <c r="Z1261" s="13"/>
    </row>
    <row r="1262" s="12" customFormat="true" ht="24.75" hidden="false" customHeight="true" outlineLevel="0" collapsed="false">
      <c r="A1262" s="193" t="n">
        <v>16</v>
      </c>
      <c r="B1262" s="92"/>
      <c r="C1262" s="92"/>
      <c r="D1262" s="92"/>
      <c r="E1262" s="92"/>
      <c r="F1262" s="92"/>
      <c r="G1262" s="92"/>
      <c r="H1262" s="92"/>
      <c r="I1262" s="92"/>
      <c r="J1262" s="92"/>
      <c r="K1262" s="92"/>
      <c r="L1262" s="92"/>
      <c r="M1262" s="92"/>
      <c r="N1262" s="92"/>
      <c r="O1262" s="92"/>
      <c r="P1262" s="92"/>
      <c r="Q1262" s="92"/>
      <c r="R1262" s="172"/>
      <c r="S1262" s="173"/>
      <c r="T1262" s="174"/>
      <c r="U1262" s="175"/>
      <c r="V1262" s="153"/>
      <c r="W1262" s="153"/>
      <c r="Z1262" s="13"/>
    </row>
    <row r="1263" s="12" customFormat="true" ht="24.75" hidden="false" customHeight="true" outlineLevel="0" collapsed="false">
      <c r="A1263" s="193" t="n">
        <v>17</v>
      </c>
      <c r="B1263" s="92"/>
      <c r="C1263" s="92"/>
      <c r="D1263" s="92"/>
      <c r="E1263" s="92"/>
      <c r="F1263" s="92"/>
      <c r="G1263" s="92"/>
      <c r="H1263" s="92"/>
      <c r="I1263" s="92"/>
      <c r="J1263" s="92"/>
      <c r="K1263" s="92"/>
      <c r="L1263" s="92"/>
      <c r="M1263" s="92"/>
      <c r="N1263" s="92"/>
      <c r="O1263" s="92"/>
      <c r="P1263" s="92"/>
      <c r="Q1263" s="92"/>
      <c r="R1263" s="172"/>
      <c r="S1263" s="173"/>
      <c r="T1263" s="174"/>
      <c r="U1263" s="175"/>
      <c r="V1263" s="153"/>
      <c r="W1263" s="153"/>
      <c r="Z1263" s="13"/>
    </row>
    <row r="1264" s="12" customFormat="true" ht="24.75" hidden="false" customHeight="true" outlineLevel="0" collapsed="false">
      <c r="A1264" s="193" t="n">
        <v>18</v>
      </c>
      <c r="B1264" s="92"/>
      <c r="C1264" s="92"/>
      <c r="D1264" s="92"/>
      <c r="E1264" s="92"/>
      <c r="F1264" s="92"/>
      <c r="G1264" s="92"/>
      <c r="H1264" s="92"/>
      <c r="I1264" s="92"/>
      <c r="J1264" s="92"/>
      <c r="K1264" s="92"/>
      <c r="L1264" s="92"/>
      <c r="M1264" s="92"/>
      <c r="N1264" s="92"/>
      <c r="O1264" s="92"/>
      <c r="P1264" s="92"/>
      <c r="Q1264" s="92"/>
      <c r="R1264" s="172"/>
      <c r="S1264" s="173"/>
      <c r="T1264" s="174"/>
      <c r="U1264" s="175"/>
      <c r="V1264" s="153"/>
      <c r="W1264" s="153"/>
      <c r="Z1264" s="13"/>
    </row>
    <row r="1265" s="12" customFormat="true" ht="24.75" hidden="false" customHeight="true" outlineLevel="0" collapsed="false">
      <c r="A1265" s="193" t="n">
        <v>19</v>
      </c>
      <c r="B1265" s="92"/>
      <c r="C1265" s="92"/>
      <c r="D1265" s="92"/>
      <c r="E1265" s="92"/>
      <c r="F1265" s="92"/>
      <c r="G1265" s="92"/>
      <c r="H1265" s="92"/>
      <c r="I1265" s="92"/>
      <c r="J1265" s="92"/>
      <c r="K1265" s="92"/>
      <c r="L1265" s="92"/>
      <c r="M1265" s="92"/>
      <c r="N1265" s="92"/>
      <c r="O1265" s="92"/>
      <c r="P1265" s="92"/>
      <c r="Q1265" s="92"/>
      <c r="R1265" s="165"/>
      <c r="S1265" s="173"/>
      <c r="T1265" s="174"/>
      <c r="U1265" s="175"/>
      <c r="V1265" s="153"/>
      <c r="W1265" s="153"/>
      <c r="Z1265" s="13"/>
    </row>
    <row r="1266" s="12" customFormat="true" ht="24.75" hidden="false" customHeight="true" outlineLevel="0" collapsed="false">
      <c r="A1266" s="193" t="n">
        <v>20</v>
      </c>
      <c r="B1266" s="170"/>
      <c r="C1266" s="170"/>
      <c r="D1266" s="170"/>
      <c r="E1266" s="170"/>
      <c r="F1266" s="170"/>
      <c r="G1266" s="170"/>
      <c r="H1266" s="170"/>
      <c r="I1266" s="170"/>
      <c r="J1266" s="170"/>
      <c r="K1266" s="170"/>
      <c r="L1266" s="170"/>
      <c r="M1266" s="170"/>
      <c r="N1266" s="170"/>
      <c r="O1266" s="170"/>
      <c r="P1266" s="170"/>
      <c r="Q1266" s="170"/>
      <c r="R1266" s="424"/>
      <c r="S1266" s="183"/>
      <c r="T1266" s="174"/>
      <c r="U1266" s="175"/>
      <c r="V1266" s="153"/>
      <c r="W1266" s="153"/>
      <c r="Z1266" s="13"/>
    </row>
    <row r="1267" s="12" customFormat="true" ht="24.75" hidden="false" customHeight="true" outlineLevel="0" collapsed="false">
      <c r="A1267" s="193" t="n">
        <v>21</v>
      </c>
      <c r="B1267" s="183"/>
      <c r="C1267" s="183"/>
      <c r="D1267" s="183"/>
      <c r="E1267" s="183"/>
      <c r="F1267" s="183"/>
      <c r="G1267" s="183"/>
      <c r="H1267" s="183"/>
      <c r="I1267" s="183"/>
      <c r="J1267" s="183"/>
      <c r="K1267" s="183"/>
      <c r="L1267" s="183"/>
      <c r="M1267" s="183"/>
      <c r="N1267" s="183"/>
      <c r="O1267" s="183"/>
      <c r="P1267" s="183"/>
      <c r="Q1267" s="183"/>
      <c r="R1267" s="183"/>
      <c r="S1267" s="183"/>
      <c r="T1267" s="174"/>
      <c r="U1267" s="175"/>
      <c r="V1267" s="153"/>
      <c r="W1267" s="153"/>
      <c r="Z1267" s="13"/>
    </row>
    <row r="1268" s="12" customFormat="true" ht="24.75" hidden="false" customHeight="true" outlineLevel="0" collapsed="false">
      <c r="A1268" s="182" t="n">
        <v>22</v>
      </c>
      <c r="B1268" s="183"/>
      <c r="C1268" s="183"/>
      <c r="D1268" s="183"/>
      <c r="E1268" s="183"/>
      <c r="F1268" s="183"/>
      <c r="G1268" s="183"/>
      <c r="H1268" s="183"/>
      <c r="I1268" s="183"/>
      <c r="J1268" s="183"/>
      <c r="K1268" s="183"/>
      <c r="L1268" s="183"/>
      <c r="M1268" s="183"/>
      <c r="N1268" s="183"/>
      <c r="O1268" s="183"/>
      <c r="P1268" s="183"/>
      <c r="Q1268" s="183"/>
      <c r="R1268" s="183"/>
      <c r="S1268" s="183"/>
      <c r="T1268" s="174"/>
      <c r="U1268" s="175"/>
      <c r="V1268" s="153"/>
      <c r="W1268" s="153"/>
      <c r="Z1268" s="13"/>
    </row>
    <row r="1269" s="12" customFormat="true" ht="24.75" hidden="false" customHeight="true" outlineLevel="0" collapsed="false">
      <c r="A1269" s="182" t="n">
        <v>23</v>
      </c>
      <c r="B1269" s="183"/>
      <c r="C1269" s="183"/>
      <c r="D1269" s="183"/>
      <c r="E1269" s="183"/>
      <c r="F1269" s="183"/>
      <c r="G1269" s="183"/>
      <c r="H1269" s="183"/>
      <c r="I1269" s="183"/>
      <c r="J1269" s="183"/>
      <c r="K1269" s="183"/>
      <c r="L1269" s="183"/>
      <c r="M1269" s="183"/>
      <c r="N1269" s="183"/>
      <c r="O1269" s="183"/>
      <c r="P1269" s="183"/>
      <c r="Q1269" s="183"/>
      <c r="R1269" s="183"/>
      <c r="S1269" s="183"/>
      <c r="T1269" s="174"/>
      <c r="U1269" s="175"/>
      <c r="V1269" s="153"/>
      <c r="W1269" s="153"/>
      <c r="Z1269" s="13"/>
    </row>
    <row r="1270" s="12" customFormat="true" ht="24.75" hidden="false" customHeight="true" outlineLevel="0" collapsed="false">
      <c r="A1270" s="182" t="n">
        <v>24</v>
      </c>
      <c r="B1270" s="183"/>
      <c r="C1270" s="183"/>
      <c r="D1270" s="183"/>
      <c r="E1270" s="183"/>
      <c r="F1270" s="183"/>
      <c r="G1270" s="183"/>
      <c r="H1270" s="183"/>
      <c r="I1270" s="183"/>
      <c r="J1270" s="183"/>
      <c r="K1270" s="183"/>
      <c r="L1270" s="183"/>
      <c r="M1270" s="183"/>
      <c r="N1270" s="183"/>
      <c r="O1270" s="183"/>
      <c r="P1270" s="183"/>
      <c r="Q1270" s="183"/>
      <c r="R1270" s="183"/>
      <c r="S1270" s="183"/>
      <c r="T1270" s="174"/>
      <c r="U1270" s="175"/>
      <c r="V1270" s="153"/>
      <c r="W1270" s="153"/>
      <c r="Z1270" s="13"/>
    </row>
    <row r="1271" s="12" customFormat="true" ht="24.75" hidden="false" customHeight="true" outlineLevel="0" collapsed="false">
      <c r="A1271" s="182" t="n">
        <v>25</v>
      </c>
      <c r="B1271" s="183"/>
      <c r="C1271" s="183"/>
      <c r="D1271" s="183"/>
      <c r="E1271" s="183"/>
      <c r="F1271" s="183"/>
      <c r="G1271" s="183"/>
      <c r="H1271" s="183"/>
      <c r="I1271" s="183"/>
      <c r="J1271" s="183"/>
      <c r="K1271" s="183"/>
      <c r="L1271" s="183"/>
      <c r="M1271" s="183"/>
      <c r="N1271" s="183"/>
      <c r="O1271" s="183"/>
      <c r="P1271" s="183"/>
      <c r="Q1271" s="183"/>
      <c r="R1271" s="183"/>
      <c r="S1271" s="183"/>
      <c r="T1271" s="174"/>
      <c r="U1271" s="175"/>
      <c r="V1271" s="153"/>
      <c r="W1271" s="153"/>
      <c r="Z1271" s="13"/>
    </row>
    <row r="1272" s="12" customFormat="true" ht="24.75" hidden="false" customHeight="true" outlineLevel="0" collapsed="false">
      <c r="A1272" s="182" t="n">
        <v>26</v>
      </c>
      <c r="B1272" s="183"/>
      <c r="C1272" s="183"/>
      <c r="D1272" s="183"/>
      <c r="E1272" s="183"/>
      <c r="F1272" s="183"/>
      <c r="G1272" s="183"/>
      <c r="H1272" s="183"/>
      <c r="I1272" s="183"/>
      <c r="J1272" s="183"/>
      <c r="K1272" s="183"/>
      <c r="L1272" s="183"/>
      <c r="M1272" s="183"/>
      <c r="N1272" s="183"/>
      <c r="O1272" s="183"/>
      <c r="P1272" s="183"/>
      <c r="Q1272" s="183"/>
      <c r="R1272" s="183"/>
      <c r="S1272" s="183"/>
      <c r="T1272" s="174"/>
      <c r="U1272" s="175"/>
      <c r="V1272" s="153"/>
      <c r="W1272" s="153"/>
      <c r="Z1272" s="13"/>
    </row>
    <row r="1273" s="12" customFormat="true" ht="24.75" hidden="false" customHeight="true" outlineLevel="0" collapsed="false">
      <c r="A1273" s="182" t="n">
        <v>27</v>
      </c>
      <c r="B1273" s="183"/>
      <c r="C1273" s="183"/>
      <c r="D1273" s="183"/>
      <c r="E1273" s="183"/>
      <c r="F1273" s="183"/>
      <c r="G1273" s="183"/>
      <c r="H1273" s="183"/>
      <c r="I1273" s="183"/>
      <c r="J1273" s="183"/>
      <c r="K1273" s="183"/>
      <c r="L1273" s="183"/>
      <c r="M1273" s="183"/>
      <c r="N1273" s="183"/>
      <c r="O1273" s="183"/>
      <c r="P1273" s="183"/>
      <c r="Q1273" s="183"/>
      <c r="R1273" s="183"/>
      <c r="S1273" s="183"/>
      <c r="T1273" s="174"/>
      <c r="U1273" s="175"/>
      <c r="V1273" s="153"/>
      <c r="W1273" s="153"/>
      <c r="Z1273" s="13"/>
    </row>
    <row r="1274" s="12" customFormat="true" ht="24.75" hidden="false" customHeight="true" outlineLevel="0" collapsed="false">
      <c r="A1274" s="182" t="n">
        <v>28</v>
      </c>
      <c r="B1274" s="183"/>
      <c r="C1274" s="183"/>
      <c r="D1274" s="183"/>
      <c r="E1274" s="183"/>
      <c r="F1274" s="183"/>
      <c r="G1274" s="183"/>
      <c r="H1274" s="183"/>
      <c r="I1274" s="183"/>
      <c r="J1274" s="183"/>
      <c r="K1274" s="183"/>
      <c r="L1274" s="183"/>
      <c r="M1274" s="183"/>
      <c r="N1274" s="183"/>
      <c r="O1274" s="183"/>
      <c r="P1274" s="183"/>
      <c r="Q1274" s="183"/>
      <c r="R1274" s="183"/>
      <c r="S1274" s="183"/>
      <c r="T1274" s="174"/>
      <c r="U1274" s="175"/>
      <c r="V1274" s="153"/>
      <c r="W1274" s="153"/>
      <c r="Z1274" s="13"/>
    </row>
    <row r="1275" s="12" customFormat="true" ht="24.75" hidden="false" customHeight="true" outlineLevel="0" collapsed="false">
      <c r="A1275" s="182" t="n">
        <v>29</v>
      </c>
      <c r="B1275" s="183"/>
      <c r="C1275" s="183"/>
      <c r="D1275" s="183"/>
      <c r="E1275" s="183"/>
      <c r="F1275" s="183"/>
      <c r="G1275" s="183"/>
      <c r="H1275" s="183"/>
      <c r="I1275" s="183"/>
      <c r="J1275" s="183"/>
      <c r="K1275" s="183"/>
      <c r="L1275" s="183"/>
      <c r="M1275" s="183"/>
      <c r="N1275" s="183"/>
      <c r="O1275" s="183"/>
      <c r="P1275" s="183"/>
      <c r="Q1275" s="183"/>
      <c r="R1275" s="183"/>
      <c r="S1275" s="183"/>
      <c r="T1275" s="174"/>
      <c r="U1275" s="175"/>
      <c r="V1275" s="153"/>
      <c r="W1275" s="153"/>
      <c r="Z1275" s="13"/>
    </row>
    <row r="1276" s="12" customFormat="true" ht="24.75" hidden="false" customHeight="true" outlineLevel="0" collapsed="false">
      <c r="A1276" s="196" t="n">
        <v>30</v>
      </c>
      <c r="B1276" s="184"/>
      <c r="C1276" s="184"/>
      <c r="D1276" s="184"/>
      <c r="E1276" s="184"/>
      <c r="F1276" s="184"/>
      <c r="G1276" s="184"/>
      <c r="H1276" s="184"/>
      <c r="I1276" s="184"/>
      <c r="J1276" s="184"/>
      <c r="K1276" s="184"/>
      <c r="L1276" s="184"/>
      <c r="M1276" s="184"/>
      <c r="N1276" s="184"/>
      <c r="O1276" s="184"/>
      <c r="P1276" s="184"/>
      <c r="Q1276" s="184"/>
      <c r="R1276" s="184"/>
      <c r="S1276" s="184"/>
      <c r="T1276" s="185"/>
      <c r="U1276" s="186"/>
      <c r="V1276" s="153"/>
      <c r="W1276" s="153"/>
      <c r="Z1276" s="13"/>
    </row>
    <row r="1277" s="12" customFormat="true" ht="24.75" hidden="false" customHeight="true" outlineLevel="0" collapsed="false">
      <c r="A1277" s="196" t="n">
        <v>31</v>
      </c>
      <c r="B1277" s="184"/>
      <c r="C1277" s="184"/>
      <c r="D1277" s="184"/>
      <c r="E1277" s="184"/>
      <c r="F1277" s="184"/>
      <c r="G1277" s="184"/>
      <c r="H1277" s="184"/>
      <c r="I1277" s="184"/>
      <c r="J1277" s="184"/>
      <c r="K1277" s="184"/>
      <c r="L1277" s="184"/>
      <c r="M1277" s="184"/>
      <c r="N1277" s="184"/>
      <c r="O1277" s="184"/>
      <c r="P1277" s="184"/>
      <c r="Q1277" s="184"/>
      <c r="R1277" s="184"/>
      <c r="S1277" s="184"/>
      <c r="T1277" s="185"/>
      <c r="U1277" s="186"/>
      <c r="V1277" s="153"/>
      <c r="W1277" s="153"/>
      <c r="Z1277" s="13"/>
    </row>
    <row r="1278" s="12" customFormat="true" ht="24.75" hidden="false" customHeight="true" outlineLevel="0" collapsed="false">
      <c r="A1278" s="196" t="n">
        <v>32</v>
      </c>
      <c r="B1278" s="184"/>
      <c r="C1278" s="184"/>
      <c r="D1278" s="184"/>
      <c r="E1278" s="184"/>
      <c r="F1278" s="184"/>
      <c r="G1278" s="184"/>
      <c r="H1278" s="184"/>
      <c r="I1278" s="184"/>
      <c r="J1278" s="184"/>
      <c r="K1278" s="184"/>
      <c r="L1278" s="184"/>
      <c r="M1278" s="184"/>
      <c r="N1278" s="184"/>
      <c r="O1278" s="184"/>
      <c r="P1278" s="184"/>
      <c r="Q1278" s="184"/>
      <c r="R1278" s="184"/>
      <c r="S1278" s="184"/>
      <c r="T1278" s="185"/>
      <c r="U1278" s="186"/>
      <c r="V1278" s="153"/>
      <c r="W1278" s="153"/>
      <c r="Z1278" s="13"/>
    </row>
    <row r="1279" s="12" customFormat="true" ht="24.75" hidden="false" customHeight="true" outlineLevel="0" collapsed="false">
      <c r="A1279" s="197" t="n">
        <v>33</v>
      </c>
      <c r="B1279" s="187"/>
      <c r="C1279" s="187"/>
      <c r="D1279" s="187"/>
      <c r="E1279" s="187"/>
      <c r="F1279" s="187"/>
      <c r="G1279" s="187"/>
      <c r="H1279" s="187"/>
      <c r="I1279" s="187"/>
      <c r="J1279" s="187"/>
      <c r="K1279" s="187"/>
      <c r="L1279" s="187"/>
      <c r="M1279" s="187"/>
      <c r="N1279" s="187"/>
      <c r="O1279" s="187"/>
      <c r="P1279" s="187"/>
      <c r="Q1279" s="187"/>
      <c r="R1279" s="187"/>
      <c r="S1279" s="187"/>
      <c r="T1279" s="188"/>
      <c r="U1279" s="189"/>
      <c r="V1279" s="153"/>
      <c r="W1279" s="153"/>
      <c r="Z1279" s="13"/>
    </row>
    <row r="1280" s="12" customFormat="true" ht="20.1" hidden="false" customHeight="true" outlineLevel="0" collapsed="false">
      <c r="A1280" s="198" t="s">
        <v>14</v>
      </c>
      <c r="B1280" s="198"/>
      <c r="C1280" s="347" t="s">
        <v>110</v>
      </c>
      <c r="D1280" s="347"/>
      <c r="E1280" s="347"/>
      <c r="F1280" s="347"/>
      <c r="G1280" s="154"/>
      <c r="H1280" s="154"/>
      <c r="I1280" s="154"/>
      <c r="J1280" s="154"/>
      <c r="K1280" s="154"/>
      <c r="L1280" s="154"/>
      <c r="M1280" s="154"/>
      <c r="N1280" s="154"/>
      <c r="O1280" s="154"/>
      <c r="P1280" s="154"/>
      <c r="Q1280" s="154"/>
      <c r="R1280" s="154"/>
      <c r="S1280" s="154"/>
      <c r="T1280" s="191"/>
      <c r="U1280" s="191"/>
      <c r="V1280" s="153"/>
      <c r="W1280" s="153"/>
      <c r="Z1280" s="13"/>
    </row>
    <row r="1281" s="12" customFormat="true" ht="31.5" hidden="false" customHeight="true" outlineLevel="0" collapsed="false">
      <c r="A1281" s="109" t="s">
        <v>150</v>
      </c>
      <c r="B1281" s="109"/>
      <c r="C1281" s="109"/>
      <c r="D1281" s="109"/>
      <c r="E1281" s="109"/>
      <c r="H1281" s="110" t="s">
        <v>113</v>
      </c>
      <c r="I1281" s="110"/>
      <c r="J1281" s="110"/>
      <c r="K1281" s="111" t="s">
        <v>2</v>
      </c>
      <c r="L1281" s="112" t="s">
        <v>151</v>
      </c>
      <c r="M1281" s="112"/>
      <c r="N1281" s="112"/>
      <c r="O1281" s="113"/>
      <c r="P1281" s="114"/>
      <c r="Q1281" s="114"/>
      <c r="R1281" s="114"/>
      <c r="T1281" s="115" t="s">
        <v>4</v>
      </c>
      <c r="U1281" s="115"/>
      <c r="V1281" s="9" t="n">
        <f aca="false">V1283/V1288</f>
        <v>0.0144557823129252</v>
      </c>
      <c r="W1281" s="9" t="n">
        <f aca="false">W1283/W1288</f>
        <v>0.0144557823129252</v>
      </c>
      <c r="X1281" s="9" t="n">
        <f aca="false">AVERAGE(V1281,W1281)</f>
        <v>0.0144557823129252</v>
      </c>
      <c r="Y1281" s="10" t="s">
        <v>5</v>
      </c>
      <c r="Z1281" s="11" t="n">
        <f aca="false">ROUND(X1281*1440,0)/1440</f>
        <v>0.0145833333333333</v>
      </c>
    </row>
    <row r="1282" s="12" customFormat="true" ht="9" hidden="false" customHeight="true" outlineLevel="0" collapsed="false">
      <c r="O1282" s="113"/>
      <c r="P1282" s="113"/>
      <c r="Q1282" s="113"/>
      <c r="V1282" s="9" t="n">
        <v>0.236111111111111</v>
      </c>
      <c r="W1282" s="9" t="n">
        <v>0.236111111111111</v>
      </c>
      <c r="Z1282" s="13"/>
    </row>
    <row r="1283" s="12" customFormat="true" ht="20.1" hidden="false" customHeight="true" outlineLevel="0" collapsed="false">
      <c r="A1283" s="116" t="s">
        <v>6</v>
      </c>
      <c r="B1283" s="116"/>
      <c r="C1283" s="15" t="s">
        <v>152</v>
      </c>
      <c r="D1283" s="15"/>
      <c r="E1283" s="15"/>
      <c r="N1283" s="17" t="s">
        <v>8</v>
      </c>
      <c r="O1283" s="17"/>
      <c r="P1283" s="18" t="n">
        <f aca="false">Z1281</f>
        <v>0.0145833333333333</v>
      </c>
      <c r="Q1283" s="18"/>
      <c r="S1283" s="17" t="s">
        <v>9</v>
      </c>
      <c r="T1283" s="200" t="n">
        <v>0.0479166666666667</v>
      </c>
      <c r="U1283" s="200"/>
      <c r="V1283" s="9" t="n">
        <f aca="false">V1284-V1282</f>
        <v>0.708333333333333</v>
      </c>
      <c r="W1283" s="9" t="n">
        <f aca="false">W1284-W1282</f>
        <v>0.708333333333333</v>
      </c>
      <c r="Z1283" s="13"/>
    </row>
    <row r="1284" s="12" customFormat="true" ht="9" hidden="false" customHeight="true" outlineLevel="0" collapsed="false">
      <c r="V1284" s="9" t="n">
        <v>0.944444444444445</v>
      </c>
      <c r="W1284" s="9" t="n">
        <v>0.944444444444445</v>
      </c>
      <c r="Z1284" s="13"/>
    </row>
    <row r="1285" s="12" customFormat="true" ht="20.1" hidden="false" customHeight="true" outlineLevel="0" collapsed="false">
      <c r="A1285" s="119" t="s">
        <v>10</v>
      </c>
      <c r="B1285" s="120" t="n">
        <v>1</v>
      </c>
      <c r="C1285" s="120"/>
      <c r="D1285" s="120" t="n">
        <v>2</v>
      </c>
      <c r="E1285" s="120"/>
      <c r="F1285" s="120" t="n">
        <v>3</v>
      </c>
      <c r="G1285" s="120"/>
      <c r="H1285" s="120" t="n">
        <v>4</v>
      </c>
      <c r="I1285" s="120"/>
      <c r="J1285" s="120" t="n">
        <v>5</v>
      </c>
      <c r="K1285" s="120"/>
      <c r="L1285" s="120" t="n">
        <v>6</v>
      </c>
      <c r="M1285" s="120"/>
      <c r="N1285" s="120" t="n">
        <v>7</v>
      </c>
      <c r="O1285" s="120"/>
      <c r="P1285" s="120" t="n">
        <v>8</v>
      </c>
      <c r="Q1285" s="120"/>
      <c r="R1285" s="120" t="n">
        <v>9</v>
      </c>
      <c r="S1285" s="120"/>
      <c r="T1285" s="121" t="n">
        <v>10</v>
      </c>
      <c r="U1285" s="121"/>
      <c r="Z1285" s="13"/>
    </row>
    <row r="1286" s="12" customFormat="true" ht="20.1" hidden="false" customHeight="true" outlineLevel="0" collapsed="false">
      <c r="A1286" s="119"/>
      <c r="B1286" s="434" t="s">
        <v>117</v>
      </c>
      <c r="C1286" s="434" t="s">
        <v>153</v>
      </c>
      <c r="D1286" s="434" t="s">
        <v>117</v>
      </c>
      <c r="E1286" s="434" t="s">
        <v>153</v>
      </c>
      <c r="F1286" s="434" t="s">
        <v>117</v>
      </c>
      <c r="G1286" s="434" t="s">
        <v>153</v>
      </c>
      <c r="H1286" s="434" t="s">
        <v>117</v>
      </c>
      <c r="I1286" s="434" t="s">
        <v>153</v>
      </c>
      <c r="J1286" s="434" t="s">
        <v>117</v>
      </c>
      <c r="K1286" s="434" t="s">
        <v>153</v>
      </c>
      <c r="L1286" s="434" t="s">
        <v>117</v>
      </c>
      <c r="M1286" s="434" t="s">
        <v>153</v>
      </c>
      <c r="N1286" s="434" t="s">
        <v>117</v>
      </c>
      <c r="O1286" s="434"/>
      <c r="P1286" s="417"/>
      <c r="Q1286" s="417"/>
      <c r="R1286" s="417"/>
      <c r="S1286" s="417"/>
      <c r="T1286" s="417"/>
      <c r="U1286" s="123"/>
      <c r="Z1286" s="13"/>
    </row>
    <row r="1287" s="12" customFormat="true" ht="24.75" hidden="false" customHeight="true" outlineLevel="0" collapsed="false">
      <c r="A1287" s="435" t="n">
        <v>1</v>
      </c>
      <c r="B1287" s="404"/>
      <c r="C1287" s="36" t="n">
        <v>0.236111111111111</v>
      </c>
      <c r="D1287" s="36" t="n">
        <v>0.289583333333333</v>
      </c>
      <c r="E1287" s="36" t="n">
        <v>0.342361111111111</v>
      </c>
      <c r="F1287" s="36" t="n">
        <v>0.411805555555556</v>
      </c>
      <c r="G1287" s="36" t="n">
        <v>0.463888888888889</v>
      </c>
      <c r="H1287" s="36" t="n">
        <v>0.540277777777779</v>
      </c>
      <c r="I1287" s="36"/>
      <c r="J1287" s="36"/>
      <c r="K1287" s="36"/>
      <c r="L1287" s="36"/>
      <c r="M1287" s="36"/>
      <c r="N1287" s="36"/>
      <c r="O1287" s="129"/>
      <c r="P1287" s="129"/>
      <c r="Q1287" s="129"/>
      <c r="R1287" s="129"/>
      <c r="S1287" s="129"/>
      <c r="T1287" s="129"/>
      <c r="U1287" s="130"/>
      <c r="V1287" s="33" t="n">
        <f aca="false">COUNTA(B1287:U1319)</f>
        <v>98</v>
      </c>
      <c r="W1287" s="321" t="n">
        <f aca="false">V1287/8.5/2</f>
        <v>5.76470588235294</v>
      </c>
      <c r="Z1287" s="13"/>
    </row>
    <row r="1288" s="12" customFormat="true" ht="24.75" hidden="false" customHeight="true" outlineLevel="0" collapsed="false">
      <c r="A1288" s="436" t="n">
        <v>2</v>
      </c>
      <c r="B1288" s="404"/>
      <c r="C1288" s="36" t="n">
        <v>0.248611111111111</v>
      </c>
      <c r="D1288" s="36" t="n">
        <v>0.303472222222222</v>
      </c>
      <c r="E1288" s="36" t="n">
        <v>0.356944444444444</v>
      </c>
      <c r="F1288" s="36" t="n">
        <v>0.426388888888889</v>
      </c>
      <c r="G1288" s="36" t="n">
        <v>0.478472222222222</v>
      </c>
      <c r="H1288" s="36" t="n">
        <v>0.554166666666668</v>
      </c>
      <c r="I1288" s="36" t="n">
        <v>0.604166666666669</v>
      </c>
      <c r="J1288" s="36" t="n">
        <v>0.677083333333334</v>
      </c>
      <c r="K1288" s="36" t="n">
        <v>0.738194444444444</v>
      </c>
      <c r="L1288" s="36" t="n">
        <v>0.806944444444445</v>
      </c>
      <c r="M1288" s="36" t="n">
        <v>0.867361111111114</v>
      </c>
      <c r="N1288" s="36" t="n">
        <v>0.929166666666685</v>
      </c>
      <c r="O1288" s="129"/>
      <c r="P1288" s="129"/>
      <c r="Q1288" s="129"/>
      <c r="R1288" s="129"/>
      <c r="S1288" s="129"/>
      <c r="T1288" s="129"/>
      <c r="U1288" s="130"/>
      <c r="V1288" s="37" t="n">
        <f aca="false">COUNTA(B1287:B1319,D1287:D1319,F1287:F1319,H1287:H1319,J1287:J1319,L1287:L1319,N1287:N1319,P1287:P1319,R1287:R1319,T1287:T1319)</f>
        <v>49</v>
      </c>
      <c r="W1288" s="37" t="n">
        <f aca="false">COUNTA(C1287:C1319,E1287:E1319,G1287:G1319,I1287:I1319,K1287:K1319,M1287:M1319,O1287:O1319,Q1287:Q1319,S1287:S1319,U1287:U1319)</f>
        <v>49</v>
      </c>
      <c r="Z1288" s="13"/>
    </row>
    <row r="1289" s="12" customFormat="true" ht="24.75" hidden="false" customHeight="true" outlineLevel="0" collapsed="false">
      <c r="A1289" s="436" t="s">
        <v>47</v>
      </c>
      <c r="B1289" s="404"/>
      <c r="C1289" s="36" t="n">
        <v>0.261111111111111</v>
      </c>
      <c r="D1289" s="36" t="n">
        <v>0.317361111111111</v>
      </c>
      <c r="E1289" s="36" t="n">
        <v>0.370833333333333</v>
      </c>
      <c r="F1289" s="36" t="n">
        <v>0.440972222222222</v>
      </c>
      <c r="G1289" s="36" t="n">
        <v>0.49375</v>
      </c>
      <c r="H1289" s="36" t="n">
        <v>0.568055555555557</v>
      </c>
      <c r="I1289" s="36" t="n">
        <v>0.620138888888891</v>
      </c>
      <c r="J1289" s="36" t="n">
        <v>0.693055555555556</v>
      </c>
      <c r="K1289" s="36" t="n">
        <v>0.755555555555555</v>
      </c>
      <c r="L1289" s="36" t="n">
        <v>0.820833333333331</v>
      </c>
      <c r="M1289" s="36" t="n">
        <v>0.883333333333337</v>
      </c>
      <c r="N1289" s="36" t="n">
        <v>0.944444444444468</v>
      </c>
      <c r="O1289" s="129"/>
      <c r="P1289" s="129"/>
      <c r="Q1289" s="129"/>
      <c r="R1289" s="129"/>
      <c r="S1289" s="129"/>
      <c r="T1289" s="129"/>
      <c r="U1289" s="130"/>
      <c r="Z1289" s="13"/>
    </row>
    <row r="1290" s="12" customFormat="true" ht="24.75" hidden="false" customHeight="true" outlineLevel="0" collapsed="false">
      <c r="A1290" s="435" t="n">
        <v>4</v>
      </c>
      <c r="B1290" s="404"/>
      <c r="C1290" s="437" t="n">
        <v>0.271527777777778</v>
      </c>
      <c r="D1290" s="36" t="n">
        <v>0.330555555555556</v>
      </c>
      <c r="E1290" s="36" t="n">
        <v>0.384027777777778</v>
      </c>
      <c r="F1290" s="36" t="n">
        <v>0.455555555555556</v>
      </c>
      <c r="G1290" s="36" t="n">
        <v>0.509027777777778</v>
      </c>
      <c r="H1290" s="36" t="n">
        <v>0.581944444444446</v>
      </c>
      <c r="I1290" s="36" t="n">
        <v>0.636111111111113</v>
      </c>
      <c r="J1290" s="36" t="n">
        <v>0.709722222222222</v>
      </c>
      <c r="K1290" s="36" t="n">
        <v>0.771527777777778</v>
      </c>
      <c r="L1290" s="36" t="n">
        <v>0.836805555555552</v>
      </c>
      <c r="M1290" s="36" t="n">
        <v>0.898611111111111</v>
      </c>
      <c r="N1290" s="36"/>
      <c r="O1290" s="129"/>
      <c r="P1290" s="129"/>
      <c r="Q1290" s="129"/>
      <c r="R1290" s="129"/>
      <c r="S1290" s="129"/>
      <c r="T1290" s="129"/>
      <c r="U1290" s="130"/>
      <c r="V1290" s="39" t="n">
        <f aca="false">L1294-L1293</f>
        <v>0.0152777777777778</v>
      </c>
      <c r="W1290" s="39" t="n">
        <f aca="false">M1290-M1289</f>
        <v>0.0152777777777778</v>
      </c>
      <c r="Z1290" s="13"/>
    </row>
    <row r="1291" s="12" customFormat="true" ht="24.75" hidden="false" customHeight="true" outlineLevel="0" collapsed="false">
      <c r="A1291" s="436" t="n">
        <v>5</v>
      </c>
      <c r="B1291" s="404"/>
      <c r="C1291" s="437" t="n">
        <v>0.281944444444444</v>
      </c>
      <c r="D1291" s="36" t="n">
        <v>0.34375</v>
      </c>
      <c r="E1291" s="36" t="n">
        <v>0.396527777777778</v>
      </c>
      <c r="F1291" s="36" t="n">
        <v>0.470138888888889</v>
      </c>
      <c r="G1291" s="36" t="n">
        <v>0.524305555555555</v>
      </c>
      <c r="H1291" s="36" t="n">
        <v>0.597222222222222</v>
      </c>
      <c r="I1291" s="36" t="n">
        <v>0.652083333333335</v>
      </c>
      <c r="J1291" s="36" t="n">
        <v>0.726388888888889</v>
      </c>
      <c r="K1291" s="36" t="n">
        <v>0.7875</v>
      </c>
      <c r="L1291" s="36" t="n">
        <v>0.852777777777773</v>
      </c>
      <c r="M1291" s="36" t="n">
        <v>0.913888888888885</v>
      </c>
      <c r="N1291" s="36"/>
      <c r="O1291" s="129"/>
      <c r="P1291" s="129"/>
      <c r="Q1291" s="129"/>
      <c r="R1291" s="129"/>
      <c r="S1291" s="129"/>
      <c r="T1291" s="129"/>
      <c r="U1291" s="130"/>
      <c r="V1291" s="39" t="n">
        <f aca="false">L1295-L1294</f>
        <v>0.0152777777777778</v>
      </c>
      <c r="W1291" s="39" t="n">
        <f aca="false">M1291-M1290</f>
        <v>0.0152777777777778</v>
      </c>
      <c r="Z1291" s="13"/>
    </row>
    <row r="1292" s="12" customFormat="true" ht="24.75" hidden="false" customHeight="true" outlineLevel="0" collapsed="false">
      <c r="A1292" s="435" t="n">
        <v>6</v>
      </c>
      <c r="B1292" s="36" t="n">
        <v>0.236111111111111</v>
      </c>
      <c r="C1292" s="437" t="n">
        <v>0.292361111111111</v>
      </c>
      <c r="D1292" s="36" t="n">
        <v>0.357638888888889</v>
      </c>
      <c r="E1292" s="36" t="n">
        <v>0.409722222222222</v>
      </c>
      <c r="F1292" s="36" t="n">
        <v>0.484722222222222</v>
      </c>
      <c r="G1292" s="36" t="n">
        <v>0.540277777777778</v>
      </c>
      <c r="H1292" s="36" t="n">
        <v>0.613194444444445</v>
      </c>
      <c r="I1292" s="36" t="n">
        <v>0.66875</v>
      </c>
      <c r="J1292" s="36" t="n">
        <v>0.743055555555555</v>
      </c>
      <c r="K1292" s="36" t="n">
        <v>0.803472222222223</v>
      </c>
      <c r="L1292" s="36" t="n">
        <v>0.868055555555556</v>
      </c>
      <c r="M1292" s="36" t="n">
        <v>0.929166666666659</v>
      </c>
      <c r="N1292" s="438"/>
      <c r="O1292" s="129"/>
      <c r="P1292" s="129"/>
      <c r="Q1292" s="129"/>
      <c r="R1292" s="129"/>
      <c r="S1292" s="129"/>
      <c r="T1292" s="129"/>
      <c r="U1292" s="130"/>
      <c r="V1292" s="39" t="n">
        <f aca="false">N1288-L1295</f>
        <v>0.0152777777777778</v>
      </c>
      <c r="W1292" s="39" t="n">
        <f aca="false">M1292-M1291</f>
        <v>0.0152777777777778</v>
      </c>
      <c r="Z1292" s="13"/>
    </row>
    <row r="1293" s="12" customFormat="true" ht="24.75" hidden="false" customHeight="true" outlineLevel="0" collapsed="false">
      <c r="A1293" s="436" t="n">
        <v>7</v>
      </c>
      <c r="B1293" s="36" t="n">
        <v>0.25</v>
      </c>
      <c r="C1293" s="437" t="n">
        <v>0.302777777777778</v>
      </c>
      <c r="D1293" s="36" t="n">
        <v>0.371527777777778</v>
      </c>
      <c r="E1293" s="36" t="n">
        <v>0.423611111111112</v>
      </c>
      <c r="F1293" s="36" t="n">
        <v>0.498611111111111</v>
      </c>
      <c r="G1293" s="36" t="n">
        <v>0.55625</v>
      </c>
      <c r="H1293" s="36" t="n">
        <v>0.629166666666667</v>
      </c>
      <c r="I1293" s="36" t="n">
        <v>0.686111111111111</v>
      </c>
      <c r="J1293" s="36" t="n">
        <v>0.759722222222221</v>
      </c>
      <c r="K1293" s="36" t="n">
        <v>0.819444444444446</v>
      </c>
      <c r="L1293" s="36" t="n">
        <v>0.883333333333338</v>
      </c>
      <c r="M1293" s="36" t="n">
        <v>0.944444444444434</v>
      </c>
      <c r="N1293" s="438"/>
      <c r="O1293" s="129"/>
      <c r="P1293" s="129"/>
      <c r="Q1293" s="129"/>
      <c r="R1293" s="129"/>
      <c r="S1293" s="129"/>
      <c r="T1293" s="129"/>
      <c r="U1293" s="130"/>
      <c r="V1293" s="39" t="n">
        <f aca="false">N1289-N1288</f>
        <v>0.0152777777777778</v>
      </c>
      <c r="W1293" s="39" t="n">
        <f aca="false">M1293-M1292</f>
        <v>0.0152777777777778</v>
      </c>
      <c r="Z1293" s="13"/>
    </row>
    <row r="1294" s="12" customFormat="true" ht="24.75" hidden="false" customHeight="true" outlineLevel="0" collapsed="false">
      <c r="A1294" s="436" t="s">
        <v>30</v>
      </c>
      <c r="B1294" s="36" t="n">
        <v>0.263888888888889</v>
      </c>
      <c r="C1294" s="437" t="n">
        <v>0.313194444444444</v>
      </c>
      <c r="D1294" s="36" t="n">
        <v>0.384722222222222</v>
      </c>
      <c r="E1294" s="36" t="n">
        <v>0.436805555555556</v>
      </c>
      <c r="F1294" s="36" t="n">
        <v>0.5125</v>
      </c>
      <c r="G1294" s="36" t="n">
        <v>0.572222222222223</v>
      </c>
      <c r="H1294" s="36" t="n">
        <v>0.645138888888889</v>
      </c>
      <c r="I1294" s="36" t="n">
        <v>0.703472222222222</v>
      </c>
      <c r="J1294" s="36" t="n">
        <v>0.776388888888887</v>
      </c>
      <c r="K1294" s="36" t="n">
        <v>0.835416666666669</v>
      </c>
      <c r="L1294" s="36" t="n">
        <v>0.89861111111112</v>
      </c>
      <c r="M1294" s="36"/>
      <c r="N1294" s="438"/>
      <c r="O1294" s="129"/>
      <c r="P1294" s="129"/>
      <c r="Q1294" s="129"/>
      <c r="R1294" s="129"/>
      <c r="S1294" s="129"/>
      <c r="T1294" s="129"/>
      <c r="U1294" s="130"/>
      <c r="V1294" s="39"/>
      <c r="W1294" s="39"/>
      <c r="Z1294" s="13"/>
    </row>
    <row r="1295" s="12" customFormat="true" ht="24.75" hidden="false" customHeight="true" outlineLevel="0" collapsed="false">
      <c r="A1295" s="435" t="n">
        <v>9</v>
      </c>
      <c r="B1295" s="36" t="n">
        <v>0.277083333333333</v>
      </c>
      <c r="C1295" s="36" t="n">
        <v>0.327083333333333</v>
      </c>
      <c r="D1295" s="36" t="n">
        <v>0.397916666666667</v>
      </c>
      <c r="E1295" s="36" t="n">
        <v>0.449999999999999</v>
      </c>
      <c r="F1295" s="36" t="n">
        <v>0.526388888888889</v>
      </c>
      <c r="G1295" s="36" t="n">
        <v>0.588194444444446</v>
      </c>
      <c r="H1295" s="36" t="n">
        <v>0.661111111111111</v>
      </c>
      <c r="I1295" s="36" t="n">
        <v>0.720833333333333</v>
      </c>
      <c r="J1295" s="36" t="n">
        <v>0.793055555555554</v>
      </c>
      <c r="K1295" s="36" t="n">
        <v>0.851388888888891</v>
      </c>
      <c r="L1295" s="36" t="n">
        <v>0.913888888888903</v>
      </c>
      <c r="M1295" s="36"/>
      <c r="N1295" s="438"/>
      <c r="O1295" s="129"/>
      <c r="P1295" s="129"/>
      <c r="Q1295" s="129"/>
      <c r="R1295" s="129"/>
      <c r="S1295" s="129"/>
      <c r="T1295" s="129"/>
      <c r="U1295" s="130"/>
      <c r="V1295" s="39"/>
      <c r="W1295" s="39"/>
      <c r="Z1295" s="13"/>
    </row>
    <row r="1296" s="12" customFormat="true" ht="24.75" hidden="false" customHeight="true" outlineLevel="0" collapsed="false">
      <c r="A1296" s="125" t="n">
        <v>10</v>
      </c>
      <c r="B1296" s="439"/>
      <c r="C1296" s="439"/>
      <c r="D1296" s="439"/>
      <c r="E1296" s="439"/>
      <c r="F1296" s="439"/>
      <c r="G1296" s="439"/>
      <c r="H1296" s="439"/>
      <c r="I1296" s="439"/>
      <c r="J1296" s="439"/>
      <c r="K1296" s="439"/>
      <c r="L1296" s="36"/>
      <c r="M1296" s="440"/>
      <c r="N1296" s="36"/>
      <c r="O1296" s="129"/>
      <c r="P1296" s="129"/>
      <c r="Q1296" s="129"/>
      <c r="R1296" s="129"/>
      <c r="S1296" s="129"/>
      <c r="T1296" s="129"/>
      <c r="U1296" s="130"/>
      <c r="V1296" s="39"/>
      <c r="W1296" s="39"/>
      <c r="Z1296" s="13"/>
    </row>
    <row r="1297" s="12" customFormat="true" ht="24.75" hidden="false" customHeight="true" outlineLevel="0" collapsed="false">
      <c r="A1297" s="125" t="n">
        <v>11</v>
      </c>
      <c r="B1297" s="36"/>
      <c r="C1297" s="36"/>
      <c r="D1297" s="36"/>
      <c r="E1297" s="36"/>
      <c r="F1297" s="36"/>
      <c r="G1297" s="36"/>
      <c r="H1297" s="36"/>
      <c r="I1297" s="36"/>
      <c r="J1297" s="36"/>
      <c r="K1297" s="36"/>
      <c r="L1297" s="36"/>
      <c r="M1297" s="440"/>
      <c r="N1297" s="36"/>
      <c r="O1297" s="129"/>
      <c r="P1297" s="129"/>
      <c r="Q1297" s="129"/>
      <c r="R1297" s="129"/>
      <c r="S1297" s="129"/>
      <c r="T1297" s="129"/>
      <c r="U1297" s="130"/>
      <c r="V1297" s="39"/>
      <c r="Z1297" s="13"/>
    </row>
    <row r="1298" s="12" customFormat="true" ht="24.75" hidden="false" customHeight="true" outlineLevel="0" collapsed="false">
      <c r="A1298" s="125" t="n">
        <v>12</v>
      </c>
      <c r="B1298" s="36"/>
      <c r="C1298" s="36"/>
      <c r="D1298" s="36"/>
      <c r="E1298" s="36"/>
      <c r="F1298" s="36"/>
      <c r="G1298" s="36"/>
      <c r="H1298" s="36"/>
      <c r="I1298" s="36"/>
      <c r="J1298" s="36"/>
      <c r="K1298" s="36"/>
      <c r="L1298" s="441"/>
      <c r="M1298" s="129"/>
      <c r="N1298" s="129"/>
      <c r="O1298" s="129"/>
      <c r="P1298" s="129"/>
      <c r="Q1298" s="129"/>
      <c r="R1298" s="129"/>
      <c r="S1298" s="129"/>
      <c r="T1298" s="129"/>
      <c r="U1298" s="130"/>
      <c r="Z1298" s="13"/>
    </row>
    <row r="1299" s="12" customFormat="true" ht="24.75" hidden="false" customHeight="true" outlineLevel="0" collapsed="false">
      <c r="A1299" s="125" t="n">
        <v>13</v>
      </c>
      <c r="B1299" s="442"/>
      <c r="C1299" s="442"/>
      <c r="D1299" s="442"/>
      <c r="E1299" s="442"/>
      <c r="F1299" s="442"/>
      <c r="G1299" s="442"/>
      <c r="H1299" s="405"/>
      <c r="I1299" s="36"/>
      <c r="J1299" s="36"/>
      <c r="K1299" s="442"/>
      <c r="L1299" s="405"/>
      <c r="M1299" s="405"/>
      <c r="N1299" s="129"/>
      <c r="O1299" s="129"/>
      <c r="P1299" s="129"/>
      <c r="Q1299" s="129"/>
      <c r="R1299" s="129"/>
      <c r="S1299" s="129"/>
      <c r="T1299" s="129"/>
      <c r="U1299" s="130"/>
      <c r="Z1299" s="13"/>
    </row>
    <row r="1300" s="12" customFormat="true" ht="24.75" hidden="false" customHeight="true" outlineLevel="0" collapsed="false">
      <c r="A1300" s="125" t="n">
        <v>14</v>
      </c>
      <c r="B1300" s="443"/>
      <c r="C1300" s="443"/>
      <c r="D1300" s="442"/>
      <c r="E1300" s="442"/>
      <c r="F1300" s="442"/>
      <c r="G1300" s="442"/>
      <c r="H1300" s="442"/>
      <c r="I1300" s="442"/>
      <c r="J1300" s="442"/>
      <c r="K1300" s="442"/>
      <c r="L1300" s="442"/>
      <c r="M1300" s="442"/>
      <c r="N1300" s="442"/>
      <c r="O1300" s="442"/>
      <c r="P1300" s="442"/>
      <c r="Q1300" s="129"/>
      <c r="R1300" s="129"/>
      <c r="S1300" s="129"/>
      <c r="T1300" s="129"/>
      <c r="U1300" s="130"/>
      <c r="Z1300" s="13"/>
    </row>
    <row r="1301" s="12" customFormat="true" ht="24.75" hidden="false" customHeight="true" outlineLevel="0" collapsed="false">
      <c r="A1301" s="125" t="n">
        <v>15</v>
      </c>
      <c r="B1301" s="405"/>
      <c r="C1301" s="405"/>
      <c r="D1301" s="405"/>
      <c r="E1301" s="405"/>
      <c r="F1301" s="405"/>
      <c r="G1301" s="405"/>
      <c r="H1301" s="405"/>
      <c r="I1301" s="405"/>
      <c r="J1301" s="405"/>
      <c r="K1301" s="405"/>
      <c r="L1301" s="405"/>
      <c r="M1301" s="405"/>
      <c r="N1301" s="405"/>
      <c r="O1301" s="405"/>
      <c r="P1301" s="405"/>
      <c r="Q1301" s="129"/>
      <c r="R1301" s="129"/>
      <c r="S1301" s="129"/>
      <c r="T1301" s="129"/>
      <c r="U1301" s="130"/>
      <c r="Z1301" s="13"/>
    </row>
    <row r="1302" s="12" customFormat="true" ht="24.75" hidden="false" customHeight="true" outlineLevel="0" collapsed="false">
      <c r="A1302" s="125" t="n">
        <v>16</v>
      </c>
      <c r="B1302" s="405"/>
      <c r="C1302" s="405"/>
      <c r="D1302" s="405"/>
      <c r="E1302" s="405"/>
      <c r="F1302" s="405"/>
      <c r="G1302" s="405"/>
      <c r="H1302" s="405"/>
      <c r="I1302" s="405"/>
      <c r="J1302" s="405"/>
      <c r="K1302" s="405"/>
      <c r="L1302" s="405"/>
      <c r="M1302" s="405"/>
      <c r="N1302" s="405"/>
      <c r="O1302" s="405"/>
      <c r="P1302" s="405"/>
      <c r="Q1302" s="129"/>
      <c r="R1302" s="129"/>
      <c r="S1302" s="129"/>
      <c r="T1302" s="129"/>
      <c r="U1302" s="130"/>
      <c r="Z1302" s="13"/>
    </row>
    <row r="1303" s="12" customFormat="true" ht="24.75" hidden="false" customHeight="true" outlineLevel="0" collapsed="false">
      <c r="A1303" s="125" t="n">
        <v>17</v>
      </c>
      <c r="B1303" s="405"/>
      <c r="C1303" s="405"/>
      <c r="D1303" s="405"/>
      <c r="E1303" s="405"/>
      <c r="F1303" s="405"/>
      <c r="G1303" s="405"/>
      <c r="H1303" s="405"/>
      <c r="I1303" s="405"/>
      <c r="J1303" s="405"/>
      <c r="K1303" s="405"/>
      <c r="L1303" s="405"/>
      <c r="M1303" s="405"/>
      <c r="N1303" s="405"/>
      <c r="O1303" s="405"/>
      <c r="P1303" s="405"/>
      <c r="Q1303" s="129"/>
      <c r="R1303" s="129"/>
      <c r="S1303" s="129"/>
      <c r="T1303" s="129"/>
      <c r="U1303" s="130"/>
      <c r="Z1303" s="13"/>
    </row>
    <row r="1304" s="12" customFormat="true" ht="24.75" hidden="false" customHeight="true" outlineLevel="0" collapsed="false">
      <c r="A1304" s="125" t="n">
        <v>18</v>
      </c>
      <c r="B1304" s="405"/>
      <c r="C1304" s="405"/>
      <c r="D1304" s="405"/>
      <c r="E1304" s="405"/>
      <c r="F1304" s="405"/>
      <c r="G1304" s="405"/>
      <c r="H1304" s="405"/>
      <c r="I1304" s="405"/>
      <c r="J1304" s="405"/>
      <c r="K1304" s="405"/>
      <c r="L1304" s="405"/>
      <c r="M1304" s="405"/>
      <c r="N1304" s="405"/>
      <c r="O1304" s="405"/>
      <c r="P1304" s="405"/>
      <c r="Q1304" s="129"/>
      <c r="R1304" s="129"/>
      <c r="S1304" s="129"/>
      <c r="T1304" s="129"/>
      <c r="U1304" s="130"/>
      <c r="Z1304" s="13"/>
    </row>
    <row r="1305" s="12" customFormat="true" ht="24.75" hidden="false" customHeight="true" outlineLevel="0" collapsed="false">
      <c r="A1305" s="125" t="n">
        <v>19</v>
      </c>
      <c r="B1305" s="405"/>
      <c r="C1305" s="405"/>
      <c r="D1305" s="405"/>
      <c r="E1305" s="405"/>
      <c r="F1305" s="405"/>
      <c r="G1305" s="405"/>
      <c r="H1305" s="405"/>
      <c r="I1305" s="405"/>
      <c r="J1305" s="405"/>
      <c r="K1305" s="405"/>
      <c r="L1305" s="405"/>
      <c r="M1305" s="405"/>
      <c r="N1305" s="405"/>
      <c r="O1305" s="405"/>
      <c r="P1305" s="405"/>
      <c r="Q1305" s="129"/>
      <c r="R1305" s="129"/>
      <c r="S1305" s="129"/>
      <c r="T1305" s="129"/>
      <c r="U1305" s="130"/>
      <c r="Z1305" s="13"/>
    </row>
    <row r="1306" s="12" customFormat="true" ht="24.75" hidden="false" customHeight="true" outlineLevel="0" collapsed="false">
      <c r="A1306" s="125" t="n">
        <v>20</v>
      </c>
      <c r="B1306" s="405"/>
      <c r="C1306" s="405"/>
      <c r="D1306" s="405"/>
      <c r="E1306" s="405"/>
      <c r="F1306" s="405"/>
      <c r="G1306" s="405"/>
      <c r="H1306" s="405"/>
      <c r="I1306" s="405"/>
      <c r="J1306" s="405"/>
      <c r="K1306" s="405"/>
      <c r="L1306" s="405"/>
      <c r="M1306" s="405"/>
      <c r="N1306" s="405"/>
      <c r="O1306" s="405"/>
      <c r="P1306" s="405"/>
      <c r="Q1306" s="129"/>
      <c r="R1306" s="129"/>
      <c r="S1306" s="129"/>
      <c r="T1306" s="129"/>
      <c r="U1306" s="130"/>
      <c r="Z1306" s="13"/>
    </row>
    <row r="1307" s="12" customFormat="true" ht="24.75" hidden="false" customHeight="true" outlineLevel="0" collapsed="false">
      <c r="A1307" s="125" t="n">
        <v>21</v>
      </c>
      <c r="B1307" s="405"/>
      <c r="C1307" s="405"/>
      <c r="D1307" s="405"/>
      <c r="E1307" s="405"/>
      <c r="F1307" s="405"/>
      <c r="G1307" s="405"/>
      <c r="H1307" s="405"/>
      <c r="I1307" s="405"/>
      <c r="J1307" s="405"/>
      <c r="K1307" s="405"/>
      <c r="L1307" s="405"/>
      <c r="M1307" s="405"/>
      <c r="N1307" s="405"/>
      <c r="O1307" s="405"/>
      <c r="P1307" s="405"/>
      <c r="Q1307" s="129"/>
      <c r="R1307" s="129"/>
      <c r="S1307" s="129"/>
      <c r="T1307" s="129"/>
      <c r="U1307" s="130"/>
      <c r="Z1307" s="13"/>
    </row>
    <row r="1308" s="12" customFormat="true" ht="24.75" hidden="false" customHeight="true" outlineLevel="0" collapsed="false">
      <c r="A1308" s="125" t="n">
        <v>22</v>
      </c>
      <c r="B1308" s="405"/>
      <c r="C1308" s="405"/>
      <c r="D1308" s="405"/>
      <c r="E1308" s="405"/>
      <c r="F1308" s="405"/>
      <c r="G1308" s="405"/>
      <c r="H1308" s="405"/>
      <c r="I1308" s="405"/>
      <c r="J1308" s="405"/>
      <c r="K1308" s="405"/>
      <c r="L1308" s="405"/>
      <c r="M1308" s="405"/>
      <c r="N1308" s="405"/>
      <c r="O1308" s="405"/>
      <c r="P1308" s="405"/>
      <c r="Q1308" s="129"/>
      <c r="R1308" s="129"/>
      <c r="S1308" s="129"/>
      <c r="T1308" s="129"/>
      <c r="U1308" s="130"/>
      <c r="Z1308" s="13"/>
    </row>
    <row r="1309" s="12" customFormat="true" ht="24.75" hidden="false" customHeight="true" outlineLevel="0" collapsed="false">
      <c r="A1309" s="125" t="n">
        <v>23</v>
      </c>
      <c r="B1309" s="405"/>
      <c r="C1309" s="405"/>
      <c r="D1309" s="405"/>
      <c r="E1309" s="405"/>
      <c r="F1309" s="405"/>
      <c r="G1309" s="405"/>
      <c r="H1309" s="405"/>
      <c r="I1309" s="405"/>
      <c r="J1309" s="405"/>
      <c r="K1309" s="405"/>
      <c r="L1309" s="405"/>
      <c r="M1309" s="405"/>
      <c r="N1309" s="129"/>
      <c r="O1309" s="129"/>
      <c r="P1309" s="129"/>
      <c r="Q1309" s="129"/>
      <c r="R1309" s="129"/>
      <c r="S1309" s="129"/>
      <c r="T1309" s="129"/>
      <c r="U1309" s="130"/>
      <c r="Z1309" s="13"/>
    </row>
    <row r="1310" s="12" customFormat="true" ht="24.75" hidden="false" customHeight="true" outlineLevel="0" collapsed="false">
      <c r="A1310" s="125" t="n">
        <v>24</v>
      </c>
      <c r="B1310" s="405"/>
      <c r="C1310" s="405"/>
      <c r="D1310" s="405"/>
      <c r="E1310" s="405"/>
      <c r="F1310" s="405"/>
      <c r="G1310" s="405"/>
      <c r="H1310" s="405"/>
      <c r="I1310" s="405"/>
      <c r="J1310" s="405"/>
      <c r="K1310" s="405"/>
      <c r="L1310" s="405"/>
      <c r="M1310" s="405"/>
      <c r="N1310" s="129"/>
      <c r="O1310" s="129"/>
      <c r="P1310" s="129"/>
      <c r="Q1310" s="129"/>
      <c r="R1310" s="129"/>
      <c r="S1310" s="129"/>
      <c r="T1310" s="129"/>
      <c r="U1310" s="130"/>
      <c r="Z1310" s="13"/>
    </row>
    <row r="1311" s="12" customFormat="true" ht="24.75" hidden="false" customHeight="true" outlineLevel="0" collapsed="false">
      <c r="A1311" s="125" t="n">
        <v>25</v>
      </c>
      <c r="B1311" s="405"/>
      <c r="C1311" s="405"/>
      <c r="D1311" s="405"/>
      <c r="E1311" s="405"/>
      <c r="F1311" s="405"/>
      <c r="G1311" s="405"/>
      <c r="H1311" s="405"/>
      <c r="I1311" s="405"/>
      <c r="J1311" s="405"/>
      <c r="K1311" s="405"/>
      <c r="L1311" s="405"/>
      <c r="M1311" s="405"/>
      <c r="N1311" s="129"/>
      <c r="O1311" s="129"/>
      <c r="P1311" s="129"/>
      <c r="Q1311" s="129"/>
      <c r="R1311" s="129"/>
      <c r="S1311" s="129"/>
      <c r="T1311" s="129"/>
      <c r="U1311" s="130"/>
      <c r="Z1311" s="13"/>
    </row>
    <row r="1312" s="12" customFormat="true" ht="24.75" hidden="false" customHeight="true" outlineLevel="0" collapsed="false">
      <c r="A1312" s="125" t="n">
        <v>26</v>
      </c>
      <c r="B1312" s="129"/>
      <c r="C1312" s="444"/>
      <c r="D1312" s="444"/>
      <c r="E1312" s="444"/>
      <c r="F1312" s="444"/>
      <c r="G1312" s="444"/>
      <c r="H1312" s="444"/>
      <c r="I1312" s="444"/>
      <c r="J1312" s="444"/>
      <c r="K1312" s="444"/>
      <c r="L1312" s="444"/>
      <c r="M1312" s="129"/>
      <c r="N1312" s="129"/>
      <c r="O1312" s="129"/>
      <c r="P1312" s="129"/>
      <c r="Q1312" s="129"/>
      <c r="R1312" s="129"/>
      <c r="S1312" s="129"/>
      <c r="T1312" s="129"/>
      <c r="U1312" s="130"/>
      <c r="Z1312" s="13"/>
    </row>
    <row r="1313" s="12" customFormat="true" ht="24.75" hidden="false" customHeight="true" outlineLevel="0" collapsed="false">
      <c r="A1313" s="125" t="n">
        <v>27</v>
      </c>
      <c r="B1313" s="129"/>
      <c r="C1313" s="129"/>
      <c r="D1313" s="129"/>
      <c r="E1313" s="129"/>
      <c r="F1313" s="129"/>
      <c r="G1313" s="129"/>
      <c r="H1313" s="129"/>
      <c r="I1313" s="129"/>
      <c r="J1313" s="129"/>
      <c r="K1313" s="129"/>
      <c r="L1313" s="129"/>
      <c r="M1313" s="129"/>
      <c r="N1313" s="129"/>
      <c r="O1313" s="129"/>
      <c r="P1313" s="129"/>
      <c r="Q1313" s="129"/>
      <c r="R1313" s="129"/>
      <c r="S1313" s="129"/>
      <c r="T1313" s="129"/>
      <c r="U1313" s="130"/>
      <c r="Z1313" s="13"/>
    </row>
    <row r="1314" s="12" customFormat="true" ht="24.75" hidden="false" customHeight="true" outlineLevel="0" collapsed="false">
      <c r="A1314" s="125" t="n">
        <v>28</v>
      </c>
      <c r="B1314" s="129"/>
      <c r="C1314" s="129"/>
      <c r="D1314" s="129"/>
      <c r="E1314" s="129"/>
      <c r="F1314" s="129"/>
      <c r="G1314" s="129"/>
      <c r="H1314" s="129"/>
      <c r="I1314" s="129"/>
      <c r="J1314" s="129"/>
      <c r="K1314" s="129"/>
      <c r="L1314" s="129"/>
      <c r="M1314" s="129"/>
      <c r="N1314" s="129"/>
      <c r="O1314" s="129"/>
      <c r="P1314" s="129"/>
      <c r="Q1314" s="129"/>
      <c r="R1314" s="129"/>
      <c r="S1314" s="129"/>
      <c r="T1314" s="129"/>
      <c r="U1314" s="130"/>
      <c r="Z1314" s="13"/>
    </row>
    <row r="1315" s="12" customFormat="true" ht="24.75" hidden="false" customHeight="true" outlineLevel="0" collapsed="false">
      <c r="A1315" s="125" t="n">
        <v>29</v>
      </c>
      <c r="B1315" s="129"/>
      <c r="C1315" s="129"/>
      <c r="D1315" s="129"/>
      <c r="E1315" s="129"/>
      <c r="F1315" s="129"/>
      <c r="G1315" s="129"/>
      <c r="H1315" s="129"/>
      <c r="I1315" s="129"/>
      <c r="J1315" s="129"/>
      <c r="K1315" s="129"/>
      <c r="L1315" s="129"/>
      <c r="M1315" s="129"/>
      <c r="N1315" s="129"/>
      <c r="O1315" s="129"/>
      <c r="P1315" s="129"/>
      <c r="Q1315" s="129"/>
      <c r="R1315" s="129"/>
      <c r="S1315" s="129"/>
      <c r="T1315" s="129"/>
      <c r="U1315" s="130"/>
      <c r="Z1315" s="13"/>
    </row>
    <row r="1316" s="12" customFormat="true" ht="24.75" hidden="false" customHeight="true" outlineLevel="0" collapsed="false">
      <c r="A1316" s="140" t="n">
        <v>30</v>
      </c>
      <c r="B1316" s="133"/>
      <c r="C1316" s="133"/>
      <c r="D1316" s="133"/>
      <c r="E1316" s="133"/>
      <c r="F1316" s="133"/>
      <c r="G1316" s="133"/>
      <c r="H1316" s="133"/>
      <c r="I1316" s="133"/>
      <c r="J1316" s="133"/>
      <c r="K1316" s="133"/>
      <c r="L1316" s="133"/>
      <c r="M1316" s="133"/>
      <c r="N1316" s="133"/>
      <c r="O1316" s="133"/>
      <c r="P1316" s="133"/>
      <c r="Q1316" s="133"/>
      <c r="R1316" s="133"/>
      <c r="S1316" s="133"/>
      <c r="T1316" s="133"/>
      <c r="U1316" s="134"/>
      <c r="Z1316" s="13"/>
    </row>
    <row r="1317" s="12" customFormat="true" ht="24.75" hidden="false" customHeight="true" outlineLevel="0" collapsed="false">
      <c r="A1317" s="140" t="n">
        <v>31</v>
      </c>
      <c r="B1317" s="133"/>
      <c r="C1317" s="133"/>
      <c r="D1317" s="133"/>
      <c r="E1317" s="133"/>
      <c r="F1317" s="133"/>
      <c r="G1317" s="133"/>
      <c r="H1317" s="133"/>
      <c r="I1317" s="133"/>
      <c r="J1317" s="133"/>
      <c r="K1317" s="133"/>
      <c r="L1317" s="133"/>
      <c r="M1317" s="133"/>
      <c r="N1317" s="133"/>
      <c r="O1317" s="133"/>
      <c r="P1317" s="133"/>
      <c r="Q1317" s="133"/>
      <c r="R1317" s="133"/>
      <c r="S1317" s="133"/>
      <c r="T1317" s="133"/>
      <c r="U1317" s="134"/>
      <c r="Z1317" s="13"/>
    </row>
    <row r="1318" s="12" customFormat="true" ht="24.75" hidden="false" customHeight="true" outlineLevel="0" collapsed="false">
      <c r="A1318" s="140" t="n">
        <v>32</v>
      </c>
      <c r="B1318" s="133"/>
      <c r="C1318" s="133"/>
      <c r="D1318" s="133"/>
      <c r="E1318" s="133"/>
      <c r="F1318" s="133"/>
      <c r="G1318" s="133"/>
      <c r="H1318" s="133"/>
      <c r="I1318" s="133"/>
      <c r="J1318" s="133"/>
      <c r="K1318" s="133"/>
      <c r="L1318" s="133"/>
      <c r="M1318" s="133"/>
      <c r="N1318" s="133"/>
      <c r="O1318" s="133"/>
      <c r="P1318" s="133"/>
      <c r="Q1318" s="133"/>
      <c r="R1318" s="133"/>
      <c r="S1318" s="133"/>
      <c r="T1318" s="133"/>
      <c r="U1318" s="134"/>
      <c r="Z1318" s="13"/>
    </row>
    <row r="1319" s="12" customFormat="true" ht="24.75" hidden="false" customHeight="true" outlineLevel="0" collapsed="false">
      <c r="A1319" s="141" t="n">
        <v>33</v>
      </c>
      <c r="B1319" s="135"/>
      <c r="C1319" s="135"/>
      <c r="D1319" s="135"/>
      <c r="E1319" s="135"/>
      <c r="F1319" s="135"/>
      <c r="G1319" s="135"/>
      <c r="H1319" s="135"/>
      <c r="I1319" s="135"/>
      <c r="J1319" s="135"/>
      <c r="K1319" s="135"/>
      <c r="L1319" s="135"/>
      <c r="M1319" s="135"/>
      <c r="N1319" s="135"/>
      <c r="O1319" s="135"/>
      <c r="P1319" s="135"/>
      <c r="Q1319" s="135"/>
      <c r="R1319" s="135"/>
      <c r="S1319" s="135"/>
      <c r="T1319" s="135"/>
      <c r="U1319" s="136"/>
      <c r="Z1319" s="13"/>
    </row>
    <row r="1320" s="12" customFormat="true" ht="20.1" hidden="false" customHeight="true" outlineLevel="0" collapsed="false">
      <c r="A1320" s="142" t="s">
        <v>14</v>
      </c>
      <c r="B1320" s="142"/>
      <c r="C1320" s="364" t="s">
        <v>154</v>
      </c>
      <c r="D1320" s="364"/>
      <c r="E1320" s="364"/>
      <c r="F1320" s="364"/>
      <c r="G1320" s="13"/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Z1320" s="13"/>
    </row>
    <row r="1321" s="12" customFormat="true" ht="31.5" hidden="false" customHeight="true" outlineLevel="0" collapsed="false">
      <c r="A1321" s="445" t="s">
        <v>155</v>
      </c>
      <c r="B1321" s="445"/>
      <c r="C1321" s="445"/>
      <c r="D1321" s="445"/>
      <c r="E1321" s="445"/>
      <c r="F1321" s="373"/>
      <c r="G1321" s="373"/>
      <c r="H1321" s="446" t="s">
        <v>113</v>
      </c>
      <c r="I1321" s="446"/>
      <c r="J1321" s="446"/>
      <c r="K1321" s="447" t="s">
        <v>2</v>
      </c>
      <c r="L1321" s="146" t="s">
        <v>151</v>
      </c>
      <c r="M1321" s="146"/>
      <c r="N1321" s="146"/>
      <c r="O1321" s="448"/>
      <c r="P1321" s="449"/>
      <c r="Q1321" s="449"/>
      <c r="R1321" s="449"/>
      <c r="S1321" s="373"/>
      <c r="T1321" s="450" t="s">
        <v>4</v>
      </c>
      <c r="U1321" s="450"/>
      <c r="V1321" s="211" t="n">
        <f aca="false">V1323/V1328</f>
        <v>0.0144557823129252</v>
      </c>
      <c r="W1321" s="211" t="n">
        <f aca="false">W1323/W1328</f>
        <v>0.0144557823129252</v>
      </c>
      <c r="X1321" s="9" t="n">
        <f aca="false">AVERAGE(V1321,W1321)</f>
        <v>0.0144557823129252</v>
      </c>
      <c r="Y1321" s="10" t="s">
        <v>5</v>
      </c>
      <c r="Z1321" s="11" t="n">
        <f aca="false">ROUND(X1321*1440,0)/1440</f>
        <v>0.0145833333333333</v>
      </c>
    </row>
    <row r="1322" s="12" customFormat="true" ht="9" hidden="false" customHeight="true" outlineLevel="0" collapsed="false">
      <c r="A1322" s="373"/>
      <c r="B1322" s="373"/>
      <c r="C1322" s="373"/>
      <c r="D1322" s="373"/>
      <c r="E1322" s="373"/>
      <c r="F1322" s="373"/>
      <c r="G1322" s="373"/>
      <c r="H1322" s="373"/>
      <c r="I1322" s="373"/>
      <c r="J1322" s="373"/>
      <c r="K1322" s="373"/>
      <c r="L1322" s="373"/>
      <c r="M1322" s="373"/>
      <c r="N1322" s="373"/>
      <c r="O1322" s="448"/>
      <c r="P1322" s="448"/>
      <c r="Q1322" s="448"/>
      <c r="R1322" s="373"/>
      <c r="S1322" s="373"/>
      <c r="T1322" s="373"/>
      <c r="U1322" s="373"/>
      <c r="V1322" s="211" t="n">
        <v>0.236111111111111</v>
      </c>
      <c r="W1322" s="211" t="n">
        <v>0.236111111111111</v>
      </c>
      <c r="Z1322" s="13"/>
    </row>
    <row r="1323" s="12" customFormat="true" ht="20.1" hidden="false" customHeight="true" outlineLevel="0" collapsed="false">
      <c r="A1323" s="451" t="s">
        <v>6</v>
      </c>
      <c r="B1323" s="451"/>
      <c r="C1323" s="452" t="s">
        <v>156</v>
      </c>
      <c r="D1323" s="452"/>
      <c r="E1323" s="452"/>
      <c r="F1323" s="373"/>
      <c r="G1323" s="373"/>
      <c r="H1323" s="373"/>
      <c r="I1323" s="373"/>
      <c r="J1323" s="373"/>
      <c r="K1323" s="373"/>
      <c r="L1323" s="373"/>
      <c r="M1323" s="373"/>
      <c r="N1323" s="158" t="s">
        <v>8</v>
      </c>
      <c r="O1323" s="158"/>
      <c r="P1323" s="159" t="n">
        <f aca="false">MINUTE(Z1321)</f>
        <v>21</v>
      </c>
      <c r="Q1323" s="159"/>
      <c r="R1323" s="373"/>
      <c r="S1323" s="453" t="s">
        <v>9</v>
      </c>
      <c r="T1323" s="454" t="n">
        <v>0.0479166666666667</v>
      </c>
      <c r="U1323" s="454"/>
      <c r="V1323" s="211" t="n">
        <f aca="false">V1324-V1322</f>
        <v>0.708333333333333</v>
      </c>
      <c r="W1323" s="211" t="n">
        <f aca="false">W1324-W1322</f>
        <v>0.708333333333333</v>
      </c>
      <c r="Z1323" s="13"/>
    </row>
    <row r="1324" s="12" customFormat="true" ht="9" hidden="false" customHeight="true" outlineLevel="0" collapsed="false">
      <c r="A1324" s="373"/>
      <c r="B1324" s="373"/>
      <c r="C1324" s="373"/>
      <c r="D1324" s="373"/>
      <c r="E1324" s="373"/>
      <c r="F1324" s="373"/>
      <c r="G1324" s="373"/>
      <c r="H1324" s="373"/>
      <c r="I1324" s="373"/>
      <c r="J1324" s="373"/>
      <c r="K1324" s="373"/>
      <c r="L1324" s="373"/>
      <c r="M1324" s="373"/>
      <c r="N1324" s="373"/>
      <c r="O1324" s="373"/>
      <c r="P1324" s="373"/>
      <c r="Q1324" s="373"/>
      <c r="R1324" s="373"/>
      <c r="S1324" s="373"/>
      <c r="T1324" s="373"/>
      <c r="U1324" s="373"/>
      <c r="V1324" s="211" t="n">
        <v>0.944444444444445</v>
      </c>
      <c r="W1324" s="211" t="n">
        <v>0.944444444444445</v>
      </c>
      <c r="Z1324" s="13"/>
    </row>
    <row r="1325" s="12" customFormat="true" ht="20.1" hidden="false" customHeight="true" outlineLevel="0" collapsed="false">
      <c r="A1325" s="455" t="s">
        <v>10</v>
      </c>
      <c r="B1325" s="456" t="n">
        <v>1</v>
      </c>
      <c r="C1325" s="456"/>
      <c r="D1325" s="456" t="n">
        <v>2</v>
      </c>
      <c r="E1325" s="456"/>
      <c r="F1325" s="456" t="n">
        <v>3</v>
      </c>
      <c r="G1325" s="456"/>
      <c r="H1325" s="456" t="n">
        <v>4</v>
      </c>
      <c r="I1325" s="456"/>
      <c r="J1325" s="456" t="n">
        <v>5</v>
      </c>
      <c r="K1325" s="456"/>
      <c r="L1325" s="456" t="n">
        <v>6</v>
      </c>
      <c r="M1325" s="456"/>
      <c r="N1325" s="456" t="n">
        <v>7</v>
      </c>
      <c r="O1325" s="456"/>
      <c r="P1325" s="456" t="n">
        <v>8</v>
      </c>
      <c r="Q1325" s="456"/>
      <c r="R1325" s="456" t="n">
        <v>9</v>
      </c>
      <c r="S1325" s="456"/>
      <c r="T1325" s="457" t="n">
        <v>10</v>
      </c>
      <c r="U1325" s="457"/>
      <c r="V1325" s="153"/>
      <c r="W1325" s="153"/>
      <c r="Z1325" s="13"/>
    </row>
    <row r="1326" s="12" customFormat="true" ht="20.1" hidden="false" customHeight="true" outlineLevel="0" collapsed="false">
      <c r="A1326" s="455"/>
      <c r="B1326" s="458" t="s">
        <v>117</v>
      </c>
      <c r="C1326" s="458" t="s">
        <v>153</v>
      </c>
      <c r="D1326" s="458" t="s">
        <v>117</v>
      </c>
      <c r="E1326" s="458" t="s">
        <v>153</v>
      </c>
      <c r="F1326" s="458" t="s">
        <v>117</v>
      </c>
      <c r="G1326" s="458" t="s">
        <v>153</v>
      </c>
      <c r="H1326" s="458" t="s">
        <v>117</v>
      </c>
      <c r="I1326" s="458" t="s">
        <v>153</v>
      </c>
      <c r="J1326" s="458" t="s">
        <v>117</v>
      </c>
      <c r="K1326" s="458" t="s">
        <v>153</v>
      </c>
      <c r="L1326" s="458" t="s">
        <v>117</v>
      </c>
      <c r="M1326" s="458" t="s">
        <v>153</v>
      </c>
      <c r="N1326" s="458" t="s">
        <v>117</v>
      </c>
      <c r="O1326" s="458"/>
      <c r="P1326" s="459"/>
      <c r="Q1326" s="459"/>
      <c r="R1326" s="459"/>
      <c r="S1326" s="459"/>
      <c r="T1326" s="459"/>
      <c r="U1326" s="460"/>
      <c r="V1326" s="153"/>
      <c r="W1326" s="153"/>
      <c r="Z1326" s="13"/>
    </row>
    <row r="1327" s="12" customFormat="true" ht="24.75" hidden="false" customHeight="true" outlineLevel="0" collapsed="false">
      <c r="A1327" s="461" t="n">
        <v>1</v>
      </c>
      <c r="B1327" s="462"/>
      <c r="C1327" s="463" t="n">
        <v>0.236111111111111</v>
      </c>
      <c r="D1327" s="464" t="n">
        <v>0.294444444444445</v>
      </c>
      <c r="E1327" s="463" t="n">
        <v>0.347222222222222</v>
      </c>
      <c r="F1327" s="463" t="n">
        <v>0.419444444444445</v>
      </c>
      <c r="G1327" s="463" t="n">
        <v>0.471527777777778</v>
      </c>
      <c r="H1327" s="463" t="n">
        <v>0.554166666666667</v>
      </c>
      <c r="I1327" s="463" t="n">
        <v>0.606944444444444</v>
      </c>
      <c r="J1327" s="464" t="n">
        <v>0.679861111111111</v>
      </c>
      <c r="K1327" s="464" t="n">
        <v>0.738194444444445</v>
      </c>
      <c r="L1327" s="464" t="n">
        <v>0.811805555555556</v>
      </c>
      <c r="M1327" s="464" t="n">
        <v>0.867361111111112</v>
      </c>
      <c r="N1327" s="464" t="n">
        <v>0.929861111111111</v>
      </c>
      <c r="O1327" s="465"/>
      <c r="P1327" s="465"/>
      <c r="Q1327" s="465"/>
      <c r="R1327" s="465"/>
      <c r="S1327" s="465"/>
      <c r="T1327" s="465"/>
      <c r="U1327" s="466"/>
      <c r="V1327" s="337" t="n">
        <f aca="false">COUNTA(B1327:U1359)</f>
        <v>98</v>
      </c>
      <c r="W1327" s="338" t="n">
        <f aca="false">V1327/9/2</f>
        <v>5.44444444444445</v>
      </c>
      <c r="Z1327" s="13"/>
    </row>
    <row r="1328" s="12" customFormat="true" ht="24.75" hidden="false" customHeight="true" outlineLevel="0" collapsed="false">
      <c r="A1328" s="467" t="n">
        <v>2</v>
      </c>
      <c r="B1328" s="462"/>
      <c r="C1328" s="463" t="n">
        <v>0.25</v>
      </c>
      <c r="D1328" s="464" t="n">
        <v>0.308333333333333</v>
      </c>
      <c r="E1328" s="463" t="n">
        <v>0.3625</v>
      </c>
      <c r="F1328" s="463" t="n">
        <v>0.433333333333333</v>
      </c>
      <c r="G1328" s="463" t="n">
        <v>0.485416666666667</v>
      </c>
      <c r="H1328" s="468" t="n">
        <v>0.569444444444444</v>
      </c>
      <c r="I1328" s="463" t="n">
        <v>0.622916666666667</v>
      </c>
      <c r="J1328" s="463" t="n">
        <v>0.695833333333333</v>
      </c>
      <c r="K1328" s="463" t="n">
        <v>0.754861111111112</v>
      </c>
      <c r="L1328" s="463" t="n">
        <v>0.827777777777778</v>
      </c>
      <c r="M1328" s="463" t="n">
        <v>0.88263888888889</v>
      </c>
      <c r="N1328" s="463" t="n">
        <v>0.944444444444445</v>
      </c>
      <c r="O1328" s="465"/>
      <c r="P1328" s="465"/>
      <c r="Q1328" s="465"/>
      <c r="R1328" s="465"/>
      <c r="S1328" s="465"/>
      <c r="T1328" s="465"/>
      <c r="U1328" s="466"/>
      <c r="V1328" s="223" t="n">
        <f aca="false">COUNTA(B1327:B1359,D1327:D1359,F1327:F1359,H1327:H1359,J1327:J1359,L1327:L1359,N1327:N1359,P1327:P1359,R1327:R1359,T1327:T1359)</f>
        <v>49</v>
      </c>
      <c r="W1328" s="223" t="n">
        <f aca="false">COUNTA(C1327:C1359,E1327:E1359,G1327:G1359,I1327:I1359,K1327:K1359,M1327:M1359,O1327:O1359,Q1327:Q1359,S1327:S1359,U1327:U1359)</f>
        <v>49</v>
      </c>
      <c r="Y1328" s="1" t="n">
        <f aca="false">(V1328+W1328)/2</f>
        <v>49</v>
      </c>
      <c r="Z1328" s="13"/>
    </row>
    <row r="1329" s="12" customFormat="true" ht="24.75" hidden="false" customHeight="true" outlineLevel="0" collapsed="false">
      <c r="A1329" s="467" t="s">
        <v>47</v>
      </c>
      <c r="B1329" s="462"/>
      <c r="C1329" s="464" t="n">
        <v>0.263888888888889</v>
      </c>
      <c r="D1329" s="464" t="n">
        <v>0.322222222222222</v>
      </c>
      <c r="E1329" s="463" t="n">
        <v>0.375694444444445</v>
      </c>
      <c r="F1329" s="463" t="n">
        <v>0.447222222222222</v>
      </c>
      <c r="G1329" s="463" t="n">
        <v>0.499305555555556</v>
      </c>
      <c r="H1329" s="468" t="n">
        <v>0.584722222222222</v>
      </c>
      <c r="I1329" s="463" t="n">
        <v>0.638888888888889</v>
      </c>
      <c r="J1329" s="463" t="n">
        <v>0.7125</v>
      </c>
      <c r="K1329" s="463" t="n">
        <v>0.771527777777778</v>
      </c>
      <c r="L1329" s="463" t="n">
        <v>0.842361111111112</v>
      </c>
      <c r="M1329" s="463" t="n">
        <v>0.897916666666667</v>
      </c>
      <c r="N1329" s="463"/>
      <c r="O1329" s="465"/>
      <c r="P1329" s="465"/>
      <c r="Q1329" s="465"/>
      <c r="R1329" s="465"/>
      <c r="S1329" s="465"/>
      <c r="T1329" s="465"/>
      <c r="U1329" s="466"/>
      <c r="V1329" s="153"/>
      <c r="W1329" s="153"/>
      <c r="Y1329" s="167" t="s">
        <v>13</v>
      </c>
      <c r="Z1329" s="13"/>
    </row>
    <row r="1330" s="12" customFormat="true" ht="24.75" hidden="false" customHeight="true" outlineLevel="0" collapsed="false">
      <c r="A1330" s="469" t="n">
        <v>4</v>
      </c>
      <c r="B1330" s="462"/>
      <c r="C1330" s="470" t="n">
        <v>0.274305555555556</v>
      </c>
      <c r="D1330" s="463" t="n">
        <v>0.336111111111111</v>
      </c>
      <c r="E1330" s="463" t="n">
        <v>0.388888888888889</v>
      </c>
      <c r="F1330" s="463" t="n">
        <v>0.4625</v>
      </c>
      <c r="G1330" s="463" t="n">
        <v>0.514583333333334</v>
      </c>
      <c r="H1330" s="468" t="n">
        <v>0.6</v>
      </c>
      <c r="I1330" s="464" t="n">
        <v>0.654861111111111</v>
      </c>
      <c r="J1330" s="463" t="n">
        <v>0.729166666666667</v>
      </c>
      <c r="K1330" s="463" t="n">
        <v>0.788194444444445</v>
      </c>
      <c r="L1330" s="463" t="n">
        <v>0.856944444444445</v>
      </c>
      <c r="M1330" s="463" t="n">
        <v>0.913194444444445</v>
      </c>
      <c r="N1330" s="463"/>
      <c r="O1330" s="465"/>
      <c r="P1330" s="465"/>
      <c r="Q1330" s="465"/>
      <c r="R1330" s="465"/>
      <c r="S1330" s="465"/>
      <c r="T1330" s="465"/>
      <c r="U1330" s="466"/>
      <c r="V1330" s="216" t="n">
        <f aca="false">L1333-L1332</f>
        <v>0.0145833333333333</v>
      </c>
      <c r="W1330" s="216" t="n">
        <f aca="false">M1328-M1327</f>
        <v>0.0152777777777778</v>
      </c>
      <c r="Z1330" s="13"/>
    </row>
    <row r="1331" s="12" customFormat="true" ht="24.75" hidden="false" customHeight="true" outlineLevel="0" collapsed="false">
      <c r="A1331" s="467" t="n">
        <v>5</v>
      </c>
      <c r="B1331" s="463" t="n">
        <v>0.236111111111111</v>
      </c>
      <c r="C1331" s="470" t="n">
        <v>0.284722222222222</v>
      </c>
      <c r="D1331" s="463" t="n">
        <v>0.35</v>
      </c>
      <c r="E1331" s="463" t="n">
        <v>0.402083333333333</v>
      </c>
      <c r="F1331" s="463" t="n">
        <v>0.477777777777778</v>
      </c>
      <c r="G1331" s="463" t="n">
        <v>0.529861111111111</v>
      </c>
      <c r="H1331" s="468"/>
      <c r="I1331" s="464"/>
      <c r="J1331" s="463"/>
      <c r="K1331" s="463"/>
      <c r="L1331" s="463"/>
      <c r="M1331" s="463"/>
      <c r="N1331" s="463"/>
      <c r="O1331" s="465"/>
      <c r="P1331" s="465"/>
      <c r="Q1331" s="465"/>
      <c r="R1331" s="465"/>
      <c r="S1331" s="465"/>
      <c r="T1331" s="465"/>
      <c r="U1331" s="466"/>
      <c r="V1331" s="216" t="n">
        <f aca="false">L1334-L1333</f>
        <v>0.0145833333333333</v>
      </c>
      <c r="W1331" s="216" t="n">
        <f aca="false">M1329-M1328</f>
        <v>0.0152777777777778</v>
      </c>
      <c r="Z1331" s="13"/>
    </row>
    <row r="1332" s="12" customFormat="true" ht="24.75" hidden="false" customHeight="true" outlineLevel="0" collapsed="false">
      <c r="A1332" s="469" t="n">
        <v>6</v>
      </c>
      <c r="B1332" s="463" t="n">
        <v>0.247222222222222</v>
      </c>
      <c r="C1332" s="470" t="n">
        <v>0.295138888888889</v>
      </c>
      <c r="D1332" s="463" t="n">
        <v>0.363888888888889</v>
      </c>
      <c r="E1332" s="463" t="n">
        <v>0.415972222222222</v>
      </c>
      <c r="F1332" s="463" t="n">
        <v>0.493055555555556</v>
      </c>
      <c r="G1332" s="463" t="n">
        <v>0.545138888888889</v>
      </c>
      <c r="H1332" s="468" t="n">
        <v>0.615972222222222</v>
      </c>
      <c r="I1332" s="464" t="n">
        <v>0.671527777777778</v>
      </c>
      <c r="J1332" s="463" t="n">
        <v>0.745833333333334</v>
      </c>
      <c r="K1332" s="463" t="n">
        <v>0.804166666666667</v>
      </c>
      <c r="L1332" s="463" t="n">
        <v>0.871527777777778</v>
      </c>
      <c r="M1332" s="463" t="n">
        <v>0.928472222222223</v>
      </c>
      <c r="N1332" s="471"/>
      <c r="O1332" s="465"/>
      <c r="P1332" s="465"/>
      <c r="Q1332" s="465"/>
      <c r="R1332" s="465"/>
      <c r="S1332" s="465"/>
      <c r="T1332" s="465"/>
      <c r="U1332" s="466"/>
      <c r="V1332" s="216" t="n">
        <f aca="false">L1335-L1334</f>
        <v>0.0145833333333333</v>
      </c>
      <c r="W1332" s="216" t="n">
        <f aca="false">M1330-M1329</f>
        <v>0.0152777777777778</v>
      </c>
      <c r="Z1332" s="13"/>
    </row>
    <row r="1333" s="12" customFormat="true" ht="24.75" hidden="false" customHeight="true" outlineLevel="0" collapsed="false">
      <c r="A1333" s="467" t="s">
        <v>49</v>
      </c>
      <c r="B1333" s="463" t="n">
        <v>0.258333333333333</v>
      </c>
      <c r="C1333" s="470" t="n">
        <v>0.305555555555556</v>
      </c>
      <c r="D1333" s="463" t="n">
        <v>0.377777777777778</v>
      </c>
      <c r="E1333" s="463" t="n">
        <v>0.429861111111111</v>
      </c>
      <c r="F1333" s="463" t="n">
        <v>0.508333333333333</v>
      </c>
      <c r="G1333" s="463" t="n">
        <v>0.560416666666667</v>
      </c>
      <c r="H1333" s="468" t="n">
        <v>0.631944444444444</v>
      </c>
      <c r="I1333" s="464" t="n">
        <v>0.688194444444445</v>
      </c>
      <c r="J1333" s="463" t="n">
        <v>0.7625</v>
      </c>
      <c r="K1333" s="463" t="n">
        <v>0.82013888888889</v>
      </c>
      <c r="L1333" s="463" t="n">
        <v>0.886111111111111</v>
      </c>
      <c r="M1333" s="463" t="n">
        <v>0.944444444444445</v>
      </c>
      <c r="N1333" s="471"/>
      <c r="O1333" s="465"/>
      <c r="P1333" s="465"/>
      <c r="Q1333" s="465"/>
      <c r="R1333" s="465"/>
      <c r="S1333" s="465"/>
      <c r="T1333" s="465"/>
      <c r="U1333" s="466"/>
      <c r="V1333" s="216" t="n">
        <f aca="false">N1327-L1335</f>
        <v>0.0145833333333333</v>
      </c>
      <c r="W1333" s="216" t="n">
        <f aca="false">M1332-M1330</f>
        <v>0.0152777777777778</v>
      </c>
      <c r="Z1333" s="13"/>
    </row>
    <row r="1334" s="12" customFormat="true" ht="24.75" hidden="false" customHeight="true" outlineLevel="0" collapsed="false">
      <c r="A1334" s="467" t="n">
        <v>8</v>
      </c>
      <c r="B1334" s="463" t="n">
        <v>0.269444444444445</v>
      </c>
      <c r="C1334" s="470" t="n">
        <v>0.31875</v>
      </c>
      <c r="D1334" s="463" t="n">
        <v>0.391666666666667</v>
      </c>
      <c r="E1334" s="463" t="n">
        <v>0.44375</v>
      </c>
      <c r="F1334" s="463" t="n">
        <v>0.523611111111111</v>
      </c>
      <c r="G1334" s="463" t="n">
        <v>0.575694444444444</v>
      </c>
      <c r="H1334" s="468" t="n">
        <v>0.647916666666667</v>
      </c>
      <c r="I1334" s="464" t="n">
        <v>0.704861111111111</v>
      </c>
      <c r="J1334" s="463" t="n">
        <v>0.779166666666667</v>
      </c>
      <c r="K1334" s="463" t="n">
        <v>0.836111111111112</v>
      </c>
      <c r="L1334" s="463" t="n">
        <v>0.900694444444445</v>
      </c>
      <c r="M1334" s="463"/>
      <c r="N1334" s="471"/>
      <c r="O1334" s="465"/>
      <c r="P1334" s="465"/>
      <c r="Q1334" s="465"/>
      <c r="R1334" s="465"/>
      <c r="S1334" s="465"/>
      <c r="T1334" s="465"/>
      <c r="U1334" s="466"/>
      <c r="V1334" s="216" t="n">
        <f aca="false">N1328-N1327</f>
        <v>0.0145833333333333</v>
      </c>
      <c r="W1334" s="216" t="n">
        <f aca="false">M1333-M1332</f>
        <v>0.0159722222222222</v>
      </c>
      <c r="Z1334" s="13"/>
    </row>
    <row r="1335" s="12" customFormat="true" ht="24.75" hidden="false" customHeight="true" outlineLevel="0" collapsed="false">
      <c r="A1335" s="472" t="n">
        <v>9</v>
      </c>
      <c r="B1335" s="463" t="n">
        <v>0.280555555555556</v>
      </c>
      <c r="C1335" s="463" t="n">
        <v>0.331944444444445</v>
      </c>
      <c r="D1335" s="463" t="n">
        <v>0.405555555555556</v>
      </c>
      <c r="E1335" s="463" t="n">
        <v>0.457638888888889</v>
      </c>
      <c r="F1335" s="463" t="n">
        <v>0.538888888888889</v>
      </c>
      <c r="G1335" s="463" t="n">
        <v>0.590972222222222</v>
      </c>
      <c r="H1335" s="468" t="n">
        <v>0.663888888888889</v>
      </c>
      <c r="I1335" s="463" t="n">
        <v>0.721527777777778</v>
      </c>
      <c r="J1335" s="463" t="n">
        <v>0.795833333333334</v>
      </c>
      <c r="K1335" s="463" t="n">
        <v>0.852083333333334</v>
      </c>
      <c r="L1335" s="463" t="n">
        <v>0.915277777777778</v>
      </c>
      <c r="M1335" s="463"/>
      <c r="N1335" s="471"/>
      <c r="O1335" s="465"/>
      <c r="P1335" s="465"/>
      <c r="Q1335" s="465"/>
      <c r="R1335" s="465"/>
      <c r="S1335" s="465"/>
      <c r="T1335" s="465"/>
      <c r="U1335" s="466"/>
      <c r="V1335" s="216"/>
      <c r="W1335" s="216" t="n">
        <f aca="false">M1333-M1332</f>
        <v>0.0159722222222222</v>
      </c>
      <c r="Z1335" s="13"/>
    </row>
    <row r="1336" s="12" customFormat="true" ht="24.75" hidden="false" customHeight="true" outlineLevel="0" collapsed="false">
      <c r="A1336" s="473" t="n">
        <v>10</v>
      </c>
      <c r="B1336" s="474"/>
      <c r="C1336" s="474"/>
      <c r="D1336" s="474"/>
      <c r="E1336" s="474"/>
      <c r="F1336" s="474"/>
      <c r="G1336" s="474"/>
      <c r="H1336" s="474"/>
      <c r="I1336" s="474"/>
      <c r="J1336" s="474"/>
      <c r="K1336" s="474"/>
      <c r="L1336" s="468"/>
      <c r="M1336" s="475"/>
      <c r="N1336" s="468"/>
      <c r="O1336" s="465"/>
      <c r="P1336" s="465"/>
      <c r="Q1336" s="465"/>
      <c r="R1336" s="465"/>
      <c r="S1336" s="465"/>
      <c r="T1336" s="465"/>
      <c r="U1336" s="466"/>
      <c r="V1336" s="216"/>
      <c r="W1336" s="216"/>
      <c r="Z1336" s="13"/>
    </row>
    <row r="1337" s="12" customFormat="true" ht="24.75" hidden="false" customHeight="true" outlineLevel="0" collapsed="false">
      <c r="A1337" s="473" t="n">
        <v>11</v>
      </c>
      <c r="B1337" s="468"/>
      <c r="C1337" s="468"/>
      <c r="D1337" s="468"/>
      <c r="E1337" s="468"/>
      <c r="F1337" s="468"/>
      <c r="G1337" s="468"/>
      <c r="H1337" s="468"/>
      <c r="I1337" s="468"/>
      <c r="J1337" s="468"/>
      <c r="K1337" s="468"/>
      <c r="L1337" s="468"/>
      <c r="M1337" s="475"/>
      <c r="N1337" s="468"/>
      <c r="O1337" s="465"/>
      <c r="P1337" s="465"/>
      <c r="Q1337" s="465"/>
      <c r="R1337" s="465"/>
      <c r="S1337" s="465"/>
      <c r="T1337" s="465"/>
      <c r="U1337" s="466"/>
      <c r="V1337" s="216"/>
      <c r="W1337" s="153"/>
      <c r="Z1337" s="13"/>
    </row>
    <row r="1338" s="12" customFormat="true" ht="24.75" hidden="false" customHeight="true" outlineLevel="0" collapsed="false">
      <c r="A1338" s="473" t="n">
        <v>12</v>
      </c>
      <c r="B1338" s="468"/>
      <c r="C1338" s="468"/>
      <c r="D1338" s="468"/>
      <c r="E1338" s="468"/>
      <c r="F1338" s="468"/>
      <c r="G1338" s="468"/>
      <c r="H1338" s="468"/>
      <c r="I1338" s="468"/>
      <c r="J1338" s="468"/>
      <c r="K1338" s="468"/>
      <c r="L1338" s="476"/>
      <c r="M1338" s="465"/>
      <c r="N1338" s="465"/>
      <c r="O1338" s="465"/>
      <c r="P1338" s="465"/>
      <c r="Q1338" s="465"/>
      <c r="R1338" s="465"/>
      <c r="S1338" s="465"/>
      <c r="T1338" s="465"/>
      <c r="U1338" s="466"/>
      <c r="V1338" s="153"/>
      <c r="W1338" s="153"/>
      <c r="Z1338" s="13"/>
    </row>
    <row r="1339" s="12" customFormat="true" ht="24.75" hidden="false" customHeight="true" outlineLevel="0" collapsed="false">
      <c r="A1339" s="473" t="n">
        <v>13</v>
      </c>
      <c r="B1339" s="477"/>
      <c r="C1339" s="477"/>
      <c r="D1339" s="477"/>
      <c r="E1339" s="477"/>
      <c r="F1339" s="477"/>
      <c r="G1339" s="477"/>
      <c r="H1339" s="478"/>
      <c r="I1339" s="468"/>
      <c r="J1339" s="468"/>
      <c r="K1339" s="477"/>
      <c r="L1339" s="478"/>
      <c r="M1339" s="478"/>
      <c r="N1339" s="465"/>
      <c r="O1339" s="465"/>
      <c r="P1339" s="465"/>
      <c r="Q1339" s="465"/>
      <c r="R1339" s="465"/>
      <c r="S1339" s="465"/>
      <c r="T1339" s="465"/>
      <c r="U1339" s="466"/>
      <c r="V1339" s="153"/>
      <c r="W1339" s="153"/>
      <c r="Z1339" s="13"/>
    </row>
    <row r="1340" s="12" customFormat="true" ht="24.75" hidden="false" customHeight="true" outlineLevel="0" collapsed="false">
      <c r="A1340" s="473" t="n">
        <v>14</v>
      </c>
      <c r="B1340" s="479"/>
      <c r="C1340" s="479"/>
      <c r="D1340" s="477"/>
      <c r="E1340" s="477"/>
      <c r="F1340" s="477"/>
      <c r="G1340" s="477"/>
      <c r="H1340" s="477"/>
      <c r="I1340" s="477"/>
      <c r="J1340" s="477"/>
      <c r="K1340" s="477"/>
      <c r="L1340" s="477"/>
      <c r="M1340" s="477"/>
      <c r="N1340" s="477"/>
      <c r="O1340" s="477"/>
      <c r="P1340" s="477"/>
      <c r="Q1340" s="465"/>
      <c r="R1340" s="465"/>
      <c r="S1340" s="465"/>
      <c r="T1340" s="465"/>
      <c r="U1340" s="466"/>
      <c r="V1340" s="153"/>
      <c r="W1340" s="153"/>
      <c r="Z1340" s="13"/>
    </row>
    <row r="1341" s="12" customFormat="true" ht="24.75" hidden="false" customHeight="true" outlineLevel="0" collapsed="false">
      <c r="A1341" s="473" t="n">
        <v>15</v>
      </c>
      <c r="B1341" s="478"/>
      <c r="C1341" s="478"/>
      <c r="D1341" s="478"/>
      <c r="E1341" s="478"/>
      <c r="F1341" s="478"/>
      <c r="G1341" s="478"/>
      <c r="H1341" s="478"/>
      <c r="I1341" s="478"/>
      <c r="J1341" s="478"/>
      <c r="K1341" s="478"/>
      <c r="L1341" s="478"/>
      <c r="M1341" s="478"/>
      <c r="N1341" s="478"/>
      <c r="O1341" s="478"/>
      <c r="P1341" s="478"/>
      <c r="Q1341" s="465"/>
      <c r="R1341" s="465"/>
      <c r="S1341" s="465"/>
      <c r="T1341" s="465"/>
      <c r="U1341" s="466"/>
      <c r="V1341" s="153"/>
      <c r="W1341" s="153"/>
      <c r="Z1341" s="13"/>
    </row>
    <row r="1342" s="12" customFormat="true" ht="24.75" hidden="false" customHeight="true" outlineLevel="0" collapsed="false">
      <c r="A1342" s="473" t="n">
        <v>16</v>
      </c>
      <c r="B1342" s="478"/>
      <c r="C1342" s="478"/>
      <c r="D1342" s="478"/>
      <c r="E1342" s="478"/>
      <c r="F1342" s="478"/>
      <c r="G1342" s="478"/>
      <c r="H1342" s="478"/>
      <c r="I1342" s="478"/>
      <c r="J1342" s="478"/>
      <c r="K1342" s="478"/>
      <c r="L1342" s="478"/>
      <c r="M1342" s="478"/>
      <c r="N1342" s="478"/>
      <c r="O1342" s="478"/>
      <c r="P1342" s="478"/>
      <c r="Q1342" s="465"/>
      <c r="R1342" s="465"/>
      <c r="S1342" s="465"/>
      <c r="T1342" s="465"/>
      <c r="U1342" s="466"/>
      <c r="V1342" s="153"/>
      <c r="W1342" s="153"/>
      <c r="Z1342" s="13"/>
    </row>
    <row r="1343" s="12" customFormat="true" ht="24.75" hidden="false" customHeight="true" outlineLevel="0" collapsed="false">
      <c r="A1343" s="473" t="n">
        <v>17</v>
      </c>
      <c r="B1343" s="478"/>
      <c r="C1343" s="478"/>
      <c r="D1343" s="478"/>
      <c r="E1343" s="478"/>
      <c r="F1343" s="478"/>
      <c r="G1343" s="478"/>
      <c r="H1343" s="478"/>
      <c r="I1343" s="478"/>
      <c r="J1343" s="478"/>
      <c r="K1343" s="478"/>
      <c r="L1343" s="478"/>
      <c r="M1343" s="478"/>
      <c r="N1343" s="478"/>
      <c r="O1343" s="478"/>
      <c r="P1343" s="478"/>
      <c r="Q1343" s="465"/>
      <c r="R1343" s="465"/>
      <c r="S1343" s="465"/>
      <c r="T1343" s="465"/>
      <c r="U1343" s="466"/>
      <c r="V1343" s="153"/>
      <c r="W1343" s="153"/>
      <c r="Z1343" s="13"/>
    </row>
    <row r="1344" s="12" customFormat="true" ht="24.75" hidden="false" customHeight="true" outlineLevel="0" collapsed="false">
      <c r="A1344" s="473" t="n">
        <v>18</v>
      </c>
      <c r="B1344" s="478"/>
      <c r="C1344" s="478"/>
      <c r="D1344" s="478"/>
      <c r="E1344" s="478"/>
      <c r="F1344" s="478"/>
      <c r="G1344" s="478"/>
      <c r="H1344" s="478"/>
      <c r="I1344" s="478"/>
      <c r="J1344" s="478"/>
      <c r="K1344" s="478"/>
      <c r="L1344" s="478"/>
      <c r="M1344" s="478"/>
      <c r="N1344" s="478"/>
      <c r="O1344" s="478"/>
      <c r="P1344" s="478"/>
      <c r="Q1344" s="465"/>
      <c r="R1344" s="465"/>
      <c r="S1344" s="465"/>
      <c r="T1344" s="465"/>
      <c r="U1344" s="466"/>
      <c r="V1344" s="153"/>
      <c r="W1344" s="153"/>
      <c r="Z1344" s="13"/>
    </row>
    <row r="1345" s="12" customFormat="true" ht="24.75" hidden="false" customHeight="true" outlineLevel="0" collapsed="false">
      <c r="A1345" s="473" t="n">
        <v>19</v>
      </c>
      <c r="B1345" s="478"/>
      <c r="C1345" s="478"/>
      <c r="D1345" s="478"/>
      <c r="E1345" s="478"/>
      <c r="F1345" s="478"/>
      <c r="G1345" s="478"/>
      <c r="H1345" s="478"/>
      <c r="I1345" s="478"/>
      <c r="J1345" s="478"/>
      <c r="K1345" s="478"/>
      <c r="L1345" s="478"/>
      <c r="M1345" s="478"/>
      <c r="N1345" s="478"/>
      <c r="O1345" s="478"/>
      <c r="P1345" s="478"/>
      <c r="Q1345" s="465"/>
      <c r="R1345" s="465"/>
      <c r="S1345" s="465"/>
      <c r="T1345" s="465"/>
      <c r="U1345" s="466"/>
      <c r="V1345" s="153"/>
      <c r="W1345" s="153"/>
      <c r="Z1345" s="13"/>
    </row>
    <row r="1346" s="12" customFormat="true" ht="24.75" hidden="false" customHeight="true" outlineLevel="0" collapsed="false">
      <c r="A1346" s="473" t="n">
        <v>20</v>
      </c>
      <c r="B1346" s="478"/>
      <c r="C1346" s="478"/>
      <c r="D1346" s="478"/>
      <c r="E1346" s="478"/>
      <c r="F1346" s="478"/>
      <c r="G1346" s="478"/>
      <c r="H1346" s="478"/>
      <c r="I1346" s="478"/>
      <c r="J1346" s="478"/>
      <c r="K1346" s="478"/>
      <c r="L1346" s="478"/>
      <c r="M1346" s="478"/>
      <c r="N1346" s="478"/>
      <c r="O1346" s="478"/>
      <c r="P1346" s="478"/>
      <c r="Q1346" s="465"/>
      <c r="R1346" s="465"/>
      <c r="S1346" s="465"/>
      <c r="T1346" s="465"/>
      <c r="U1346" s="466"/>
      <c r="V1346" s="153"/>
      <c r="W1346" s="153"/>
      <c r="Z1346" s="13"/>
    </row>
    <row r="1347" s="12" customFormat="true" ht="24.75" hidden="false" customHeight="true" outlineLevel="0" collapsed="false">
      <c r="A1347" s="473" t="n">
        <v>21</v>
      </c>
      <c r="B1347" s="478"/>
      <c r="C1347" s="478"/>
      <c r="D1347" s="478"/>
      <c r="E1347" s="478"/>
      <c r="F1347" s="478"/>
      <c r="G1347" s="478"/>
      <c r="H1347" s="478"/>
      <c r="I1347" s="478"/>
      <c r="J1347" s="478"/>
      <c r="K1347" s="478"/>
      <c r="L1347" s="478"/>
      <c r="M1347" s="478"/>
      <c r="N1347" s="478"/>
      <c r="O1347" s="478"/>
      <c r="P1347" s="478"/>
      <c r="Q1347" s="465"/>
      <c r="R1347" s="465"/>
      <c r="S1347" s="465"/>
      <c r="T1347" s="465"/>
      <c r="U1347" s="466"/>
      <c r="V1347" s="153"/>
      <c r="W1347" s="153"/>
      <c r="Z1347" s="13"/>
    </row>
    <row r="1348" s="12" customFormat="true" ht="24.75" hidden="false" customHeight="true" outlineLevel="0" collapsed="false">
      <c r="A1348" s="473" t="n">
        <v>22</v>
      </c>
      <c r="B1348" s="478"/>
      <c r="C1348" s="478"/>
      <c r="D1348" s="478"/>
      <c r="E1348" s="478"/>
      <c r="F1348" s="478"/>
      <c r="G1348" s="478"/>
      <c r="H1348" s="478"/>
      <c r="I1348" s="478"/>
      <c r="J1348" s="478"/>
      <c r="K1348" s="478"/>
      <c r="L1348" s="478"/>
      <c r="M1348" s="478"/>
      <c r="N1348" s="478"/>
      <c r="O1348" s="478"/>
      <c r="P1348" s="478"/>
      <c r="Q1348" s="465"/>
      <c r="R1348" s="465"/>
      <c r="S1348" s="465"/>
      <c r="T1348" s="465"/>
      <c r="U1348" s="466"/>
      <c r="V1348" s="153"/>
      <c r="W1348" s="153"/>
      <c r="Z1348" s="13"/>
    </row>
    <row r="1349" s="12" customFormat="true" ht="24.75" hidden="false" customHeight="true" outlineLevel="0" collapsed="false">
      <c r="A1349" s="473" t="n">
        <v>23</v>
      </c>
      <c r="B1349" s="478"/>
      <c r="C1349" s="478"/>
      <c r="D1349" s="478"/>
      <c r="E1349" s="478"/>
      <c r="F1349" s="478"/>
      <c r="G1349" s="478"/>
      <c r="H1349" s="478"/>
      <c r="I1349" s="478"/>
      <c r="J1349" s="478"/>
      <c r="K1349" s="478"/>
      <c r="L1349" s="478"/>
      <c r="M1349" s="478"/>
      <c r="N1349" s="465"/>
      <c r="O1349" s="465"/>
      <c r="P1349" s="465"/>
      <c r="Q1349" s="465"/>
      <c r="R1349" s="465"/>
      <c r="S1349" s="465"/>
      <c r="T1349" s="465"/>
      <c r="U1349" s="466"/>
      <c r="V1349" s="153"/>
      <c r="W1349" s="153"/>
      <c r="Z1349" s="13"/>
    </row>
    <row r="1350" s="12" customFormat="true" ht="24.75" hidden="false" customHeight="true" outlineLevel="0" collapsed="false">
      <c r="A1350" s="473" t="n">
        <v>24</v>
      </c>
      <c r="B1350" s="478"/>
      <c r="C1350" s="478"/>
      <c r="D1350" s="478"/>
      <c r="E1350" s="478"/>
      <c r="F1350" s="478"/>
      <c r="G1350" s="478"/>
      <c r="H1350" s="478"/>
      <c r="I1350" s="478"/>
      <c r="J1350" s="478"/>
      <c r="K1350" s="478"/>
      <c r="L1350" s="478"/>
      <c r="M1350" s="478"/>
      <c r="N1350" s="465"/>
      <c r="O1350" s="465"/>
      <c r="P1350" s="465"/>
      <c r="Q1350" s="465"/>
      <c r="R1350" s="465"/>
      <c r="S1350" s="465"/>
      <c r="T1350" s="465"/>
      <c r="U1350" s="466"/>
      <c r="V1350" s="153"/>
      <c r="W1350" s="153"/>
      <c r="Z1350" s="13"/>
    </row>
    <row r="1351" s="12" customFormat="true" ht="24.75" hidden="false" customHeight="true" outlineLevel="0" collapsed="false">
      <c r="A1351" s="473" t="n">
        <v>25</v>
      </c>
      <c r="B1351" s="478"/>
      <c r="C1351" s="478"/>
      <c r="D1351" s="478"/>
      <c r="E1351" s="478"/>
      <c r="F1351" s="478"/>
      <c r="G1351" s="478"/>
      <c r="H1351" s="478"/>
      <c r="I1351" s="478"/>
      <c r="J1351" s="478"/>
      <c r="K1351" s="478"/>
      <c r="L1351" s="478"/>
      <c r="M1351" s="478"/>
      <c r="N1351" s="465"/>
      <c r="O1351" s="465"/>
      <c r="P1351" s="465"/>
      <c r="Q1351" s="465"/>
      <c r="R1351" s="465"/>
      <c r="S1351" s="465"/>
      <c r="T1351" s="465"/>
      <c r="U1351" s="466"/>
      <c r="V1351" s="153"/>
      <c r="W1351" s="153"/>
      <c r="Z1351" s="13"/>
    </row>
    <row r="1352" s="12" customFormat="true" ht="24.75" hidden="false" customHeight="true" outlineLevel="0" collapsed="false">
      <c r="A1352" s="473" t="n">
        <v>26</v>
      </c>
      <c r="B1352" s="465"/>
      <c r="C1352" s="480"/>
      <c r="D1352" s="480"/>
      <c r="E1352" s="480"/>
      <c r="F1352" s="480"/>
      <c r="G1352" s="480"/>
      <c r="H1352" s="480"/>
      <c r="I1352" s="480"/>
      <c r="J1352" s="480"/>
      <c r="K1352" s="480"/>
      <c r="L1352" s="480"/>
      <c r="M1352" s="465"/>
      <c r="N1352" s="465"/>
      <c r="O1352" s="465"/>
      <c r="P1352" s="465"/>
      <c r="Q1352" s="465"/>
      <c r="R1352" s="465"/>
      <c r="S1352" s="465"/>
      <c r="T1352" s="465"/>
      <c r="U1352" s="466"/>
      <c r="V1352" s="153"/>
      <c r="W1352" s="153"/>
      <c r="Z1352" s="13"/>
    </row>
    <row r="1353" s="12" customFormat="true" ht="24.75" hidden="false" customHeight="true" outlineLevel="0" collapsed="false">
      <c r="A1353" s="473" t="n">
        <v>27</v>
      </c>
      <c r="B1353" s="465"/>
      <c r="C1353" s="465"/>
      <c r="D1353" s="465"/>
      <c r="E1353" s="465"/>
      <c r="F1353" s="465"/>
      <c r="G1353" s="465"/>
      <c r="H1353" s="465"/>
      <c r="I1353" s="465"/>
      <c r="J1353" s="465"/>
      <c r="K1353" s="465"/>
      <c r="L1353" s="465"/>
      <c r="M1353" s="465"/>
      <c r="N1353" s="465"/>
      <c r="O1353" s="465"/>
      <c r="P1353" s="465"/>
      <c r="Q1353" s="465"/>
      <c r="R1353" s="465"/>
      <c r="S1353" s="465"/>
      <c r="T1353" s="465"/>
      <c r="U1353" s="466"/>
      <c r="V1353" s="153"/>
      <c r="W1353" s="153"/>
      <c r="Z1353" s="13"/>
    </row>
    <row r="1354" s="12" customFormat="true" ht="24.75" hidden="false" customHeight="true" outlineLevel="0" collapsed="false">
      <c r="A1354" s="473" t="n">
        <v>28</v>
      </c>
      <c r="B1354" s="465"/>
      <c r="C1354" s="465"/>
      <c r="D1354" s="465"/>
      <c r="E1354" s="465"/>
      <c r="F1354" s="465"/>
      <c r="G1354" s="465"/>
      <c r="H1354" s="465"/>
      <c r="I1354" s="465"/>
      <c r="J1354" s="465"/>
      <c r="K1354" s="465"/>
      <c r="L1354" s="465"/>
      <c r="M1354" s="465"/>
      <c r="N1354" s="465"/>
      <c r="O1354" s="465"/>
      <c r="P1354" s="465"/>
      <c r="Q1354" s="465"/>
      <c r="R1354" s="465"/>
      <c r="S1354" s="465"/>
      <c r="T1354" s="465"/>
      <c r="U1354" s="466"/>
      <c r="V1354" s="153"/>
      <c r="W1354" s="153"/>
      <c r="Z1354" s="13"/>
    </row>
    <row r="1355" s="12" customFormat="true" ht="24.75" hidden="false" customHeight="true" outlineLevel="0" collapsed="false">
      <c r="A1355" s="473" t="n">
        <v>29</v>
      </c>
      <c r="B1355" s="465"/>
      <c r="C1355" s="465"/>
      <c r="D1355" s="465"/>
      <c r="E1355" s="465"/>
      <c r="F1355" s="465"/>
      <c r="G1355" s="465"/>
      <c r="H1355" s="465"/>
      <c r="I1355" s="465"/>
      <c r="J1355" s="465"/>
      <c r="K1355" s="465"/>
      <c r="L1355" s="465"/>
      <c r="M1355" s="465"/>
      <c r="N1355" s="465"/>
      <c r="O1355" s="465"/>
      <c r="P1355" s="465"/>
      <c r="Q1355" s="465"/>
      <c r="R1355" s="465"/>
      <c r="S1355" s="465"/>
      <c r="T1355" s="465"/>
      <c r="U1355" s="466"/>
      <c r="V1355" s="153"/>
      <c r="W1355" s="153"/>
      <c r="Z1355" s="13"/>
    </row>
    <row r="1356" s="12" customFormat="true" ht="24.75" hidden="false" customHeight="true" outlineLevel="0" collapsed="false">
      <c r="A1356" s="196" t="n">
        <v>30</v>
      </c>
      <c r="B1356" s="481"/>
      <c r="C1356" s="481"/>
      <c r="D1356" s="481"/>
      <c r="E1356" s="481"/>
      <c r="F1356" s="481"/>
      <c r="G1356" s="481"/>
      <c r="H1356" s="481"/>
      <c r="I1356" s="481"/>
      <c r="J1356" s="481"/>
      <c r="K1356" s="481"/>
      <c r="L1356" s="481"/>
      <c r="M1356" s="481"/>
      <c r="N1356" s="481"/>
      <c r="O1356" s="481"/>
      <c r="P1356" s="481"/>
      <c r="Q1356" s="481"/>
      <c r="R1356" s="481"/>
      <c r="S1356" s="481"/>
      <c r="T1356" s="481"/>
      <c r="U1356" s="482"/>
      <c r="V1356" s="153"/>
      <c r="W1356" s="153"/>
      <c r="Z1356" s="13"/>
    </row>
    <row r="1357" s="12" customFormat="true" ht="24.75" hidden="false" customHeight="true" outlineLevel="0" collapsed="false">
      <c r="A1357" s="196" t="n">
        <v>31</v>
      </c>
      <c r="B1357" s="481"/>
      <c r="C1357" s="481"/>
      <c r="D1357" s="481"/>
      <c r="E1357" s="481"/>
      <c r="F1357" s="481"/>
      <c r="G1357" s="481"/>
      <c r="H1357" s="481"/>
      <c r="I1357" s="481"/>
      <c r="J1357" s="481"/>
      <c r="K1357" s="481"/>
      <c r="L1357" s="481"/>
      <c r="M1357" s="481"/>
      <c r="N1357" s="481"/>
      <c r="O1357" s="481"/>
      <c r="P1357" s="481"/>
      <c r="Q1357" s="481"/>
      <c r="R1357" s="481"/>
      <c r="S1357" s="481"/>
      <c r="T1357" s="481"/>
      <c r="U1357" s="482"/>
      <c r="V1357" s="153"/>
      <c r="W1357" s="153"/>
      <c r="Z1357" s="13"/>
    </row>
    <row r="1358" s="12" customFormat="true" ht="24.75" hidden="false" customHeight="true" outlineLevel="0" collapsed="false">
      <c r="A1358" s="196" t="n">
        <v>32</v>
      </c>
      <c r="B1358" s="481"/>
      <c r="C1358" s="481"/>
      <c r="D1358" s="481"/>
      <c r="E1358" s="481"/>
      <c r="F1358" s="481"/>
      <c r="G1358" s="481"/>
      <c r="H1358" s="481"/>
      <c r="I1358" s="481"/>
      <c r="J1358" s="481"/>
      <c r="K1358" s="481"/>
      <c r="L1358" s="481"/>
      <c r="M1358" s="481"/>
      <c r="N1358" s="481"/>
      <c r="O1358" s="481"/>
      <c r="P1358" s="481"/>
      <c r="Q1358" s="481"/>
      <c r="R1358" s="481"/>
      <c r="S1358" s="481"/>
      <c r="T1358" s="481"/>
      <c r="U1358" s="482"/>
      <c r="V1358" s="153"/>
      <c r="W1358" s="153"/>
      <c r="Z1358" s="13"/>
    </row>
    <row r="1359" s="12" customFormat="true" ht="24.75" hidden="false" customHeight="true" outlineLevel="0" collapsed="false">
      <c r="A1359" s="197" t="n">
        <v>33</v>
      </c>
      <c r="B1359" s="483"/>
      <c r="C1359" s="483"/>
      <c r="D1359" s="483"/>
      <c r="E1359" s="483"/>
      <c r="F1359" s="483"/>
      <c r="G1359" s="483"/>
      <c r="H1359" s="483"/>
      <c r="I1359" s="483"/>
      <c r="J1359" s="483"/>
      <c r="K1359" s="483"/>
      <c r="L1359" s="483"/>
      <c r="M1359" s="483"/>
      <c r="N1359" s="483"/>
      <c r="O1359" s="483"/>
      <c r="P1359" s="483"/>
      <c r="Q1359" s="483"/>
      <c r="R1359" s="483"/>
      <c r="S1359" s="483"/>
      <c r="T1359" s="483"/>
      <c r="U1359" s="484"/>
      <c r="V1359" s="153"/>
      <c r="W1359" s="153"/>
      <c r="Z1359" s="13"/>
    </row>
    <row r="1360" s="12" customFormat="true" ht="20.1" hidden="false" customHeight="true" outlineLevel="0" collapsed="false">
      <c r="A1360" s="485" t="s">
        <v>14</v>
      </c>
      <c r="B1360" s="485"/>
      <c r="C1360" s="347" t="s">
        <v>110</v>
      </c>
      <c r="D1360" s="347"/>
      <c r="E1360" s="347"/>
      <c r="F1360" s="347"/>
      <c r="G1360" s="486"/>
      <c r="H1360" s="486"/>
      <c r="I1360" s="486"/>
      <c r="J1360" s="486"/>
      <c r="K1360" s="486"/>
      <c r="L1360" s="486"/>
      <c r="M1360" s="486"/>
      <c r="N1360" s="486"/>
      <c r="O1360" s="486"/>
      <c r="P1360" s="486"/>
      <c r="Q1360" s="486"/>
      <c r="R1360" s="486"/>
      <c r="S1360" s="486"/>
      <c r="T1360" s="486"/>
      <c r="U1360" s="486"/>
      <c r="V1360" s="153"/>
      <c r="W1360" s="153"/>
      <c r="Z1360" s="13"/>
    </row>
    <row r="1361" s="12" customFormat="true" ht="33.75" hidden="false" customHeight="true" outlineLevel="0" collapsed="false">
      <c r="A1361" s="487" t="s">
        <v>157</v>
      </c>
      <c r="B1361" s="487"/>
      <c r="C1361" s="487"/>
      <c r="D1361" s="487"/>
      <c r="E1361" s="487"/>
      <c r="F1361" s="3"/>
      <c r="G1361" s="3"/>
      <c r="H1361" s="4" t="s">
        <v>61</v>
      </c>
      <c r="I1361" s="4"/>
      <c r="J1361" s="4"/>
      <c r="K1361" s="5" t="s">
        <v>2</v>
      </c>
      <c r="L1361" s="488" t="s">
        <v>158</v>
      </c>
      <c r="M1361" s="488"/>
      <c r="N1361" s="488"/>
      <c r="O1361" s="489"/>
      <c r="P1361" s="490"/>
      <c r="Q1361" s="490"/>
      <c r="R1361" s="490"/>
      <c r="S1361" s="3"/>
      <c r="T1361" s="8" t="s">
        <v>89</v>
      </c>
      <c r="U1361" s="8"/>
      <c r="V1361" s="9" t="n">
        <f aca="false">V1363/V1368</f>
        <v>0.0111331569664903</v>
      </c>
      <c r="W1361" s="9" t="n">
        <f aca="false">W1363/W1368</f>
        <v>0.0111882716045708</v>
      </c>
      <c r="X1361" s="9" t="n">
        <f aca="false">AVERAGE(V1361,W1361)</f>
        <v>0.0111607142855306</v>
      </c>
      <c r="Y1361" s="10" t="s">
        <v>5</v>
      </c>
      <c r="Z1361" s="11" t="n">
        <f aca="false">ROUND(X1361*1440,0)/1440</f>
        <v>0.0111111111111111</v>
      </c>
    </row>
    <row r="1362" s="12" customFormat="true" ht="9" hidden="false" customHeight="true" outlineLevel="0" collapsed="false">
      <c r="A1362" s="3"/>
      <c r="B1362" s="3"/>
      <c r="C1362" s="3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O1362" s="489"/>
      <c r="P1362" s="489"/>
      <c r="Q1362" s="489"/>
      <c r="R1362" s="3"/>
      <c r="S1362" s="3"/>
      <c r="T1362" s="3"/>
      <c r="U1362" s="3"/>
      <c r="V1362" s="9" t="n">
        <v>0.239583333333333</v>
      </c>
      <c r="W1362" s="9" t="n">
        <v>0.236111111111111</v>
      </c>
      <c r="Z1362" s="13"/>
    </row>
    <row r="1363" s="12" customFormat="true" ht="20.1" hidden="false" customHeight="true" outlineLevel="0" collapsed="false">
      <c r="A1363" s="116" t="s">
        <v>6</v>
      </c>
      <c r="B1363" s="116"/>
      <c r="C1363" s="15" t="s">
        <v>159</v>
      </c>
      <c r="D1363" s="15"/>
      <c r="E1363" s="15"/>
      <c r="F1363" s="491"/>
      <c r="G1363" s="491"/>
      <c r="H1363" s="491"/>
      <c r="I1363" s="491"/>
      <c r="J1363" s="491"/>
      <c r="K1363" s="491"/>
      <c r="L1363" s="491"/>
      <c r="M1363" s="491"/>
      <c r="N1363" s="17" t="s">
        <v>8</v>
      </c>
      <c r="O1363" s="17"/>
      <c r="P1363" s="18" t="n">
        <f aca="false">Z1361</f>
        <v>0.0111111111111111</v>
      </c>
      <c r="Q1363" s="18"/>
      <c r="R1363" s="3"/>
      <c r="S1363" s="19" t="s">
        <v>9</v>
      </c>
      <c r="T1363" s="20" t="n">
        <v>0.0520833333333333</v>
      </c>
      <c r="U1363" s="20"/>
      <c r="V1363" s="9" t="n">
        <f aca="false">V1364-V1362</f>
        <v>0.701388888888889</v>
      </c>
      <c r="W1363" s="9" t="n">
        <f aca="false">W1364-W1362</f>
        <v>0.704861111087963</v>
      </c>
      <c r="Z1363" s="13"/>
    </row>
    <row r="1364" s="12" customFormat="true" ht="9" hidden="false" customHeight="true" outlineLevel="0" collapsed="false">
      <c r="A1364" s="3"/>
      <c r="B1364" s="3"/>
      <c r="C1364" s="3"/>
      <c r="D1364" s="3"/>
      <c r="E1364" s="3"/>
      <c r="F1364" s="3"/>
      <c r="G1364" s="3"/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9" t="n">
        <f aca="false">L1373</f>
        <v>0.940972222222097</v>
      </c>
      <c r="W1364" s="9" t="n">
        <f aca="false">M1369</f>
        <v>0.940972222202341</v>
      </c>
      <c r="Z1364" s="13"/>
    </row>
    <row r="1365" s="12" customFormat="true" ht="20.1" hidden="false" customHeight="true" outlineLevel="0" collapsed="false">
      <c r="A1365" s="122" t="s">
        <v>10</v>
      </c>
      <c r="B1365" s="417" t="n">
        <v>1</v>
      </c>
      <c r="C1365" s="417"/>
      <c r="D1365" s="417" t="n">
        <v>2</v>
      </c>
      <c r="E1365" s="417"/>
      <c r="F1365" s="417" t="n">
        <v>3</v>
      </c>
      <c r="G1365" s="417"/>
      <c r="H1365" s="417" t="n">
        <v>4</v>
      </c>
      <c r="I1365" s="417"/>
      <c r="J1365" s="417" t="n">
        <v>5</v>
      </c>
      <c r="K1365" s="417"/>
      <c r="L1365" s="417" t="n">
        <v>6</v>
      </c>
      <c r="M1365" s="417"/>
      <c r="N1365" s="22" t="n">
        <v>7</v>
      </c>
      <c r="O1365" s="22"/>
      <c r="P1365" s="22" t="n">
        <v>8</v>
      </c>
      <c r="Q1365" s="22"/>
      <c r="R1365" s="22" t="n">
        <v>9</v>
      </c>
      <c r="S1365" s="22"/>
      <c r="T1365" s="23" t="n">
        <v>10</v>
      </c>
      <c r="U1365" s="23"/>
      <c r="Z1365" s="13"/>
    </row>
    <row r="1366" s="12" customFormat="true" ht="20.1" hidden="false" customHeight="true" outlineLevel="0" collapsed="false">
      <c r="A1366" s="122"/>
      <c r="B1366" s="122" t="s">
        <v>61</v>
      </c>
      <c r="C1366" s="122" t="s">
        <v>158</v>
      </c>
      <c r="D1366" s="122" t="s">
        <v>61</v>
      </c>
      <c r="E1366" s="122" t="s">
        <v>158</v>
      </c>
      <c r="F1366" s="122" t="s">
        <v>61</v>
      </c>
      <c r="G1366" s="122" t="s">
        <v>158</v>
      </c>
      <c r="H1366" s="122" t="s">
        <v>61</v>
      </c>
      <c r="I1366" s="122" t="s">
        <v>158</v>
      </c>
      <c r="J1366" s="122" t="s">
        <v>61</v>
      </c>
      <c r="K1366" s="122" t="s">
        <v>158</v>
      </c>
      <c r="L1366" s="122" t="s">
        <v>61</v>
      </c>
      <c r="M1366" s="122" t="s">
        <v>158</v>
      </c>
      <c r="N1366" s="417"/>
      <c r="O1366" s="24"/>
      <c r="P1366" s="24"/>
      <c r="Q1366" s="24"/>
      <c r="R1366" s="24"/>
      <c r="S1366" s="24"/>
      <c r="T1366" s="24"/>
      <c r="U1366" s="25"/>
      <c r="Z1366" s="13"/>
    </row>
    <row r="1367" s="12" customFormat="true" ht="24.75" hidden="false" customHeight="true" outlineLevel="0" collapsed="false">
      <c r="A1367" s="492" t="s">
        <v>46</v>
      </c>
      <c r="B1367" s="493"/>
      <c r="C1367" s="494" t="s">
        <v>160</v>
      </c>
      <c r="D1367" s="494" t="n">
        <v>0.304861111111111</v>
      </c>
      <c r="E1367" s="494" t="n">
        <v>0.365277777777778</v>
      </c>
      <c r="F1367" s="494" t="n">
        <v>0.445138888888891</v>
      </c>
      <c r="G1367" s="494" t="n">
        <v>0.500694444444444</v>
      </c>
      <c r="H1367" s="494" t="n">
        <v>0.586805555555562</v>
      </c>
      <c r="I1367" s="494" t="n">
        <v>0.643055555555599</v>
      </c>
      <c r="J1367" s="494" t="n">
        <v>0.728472222222233</v>
      </c>
      <c r="K1367" s="494" t="n">
        <v>0.789583333333832</v>
      </c>
      <c r="L1367" s="494" t="n">
        <v>0.870138888888857</v>
      </c>
      <c r="M1367" s="494" t="n">
        <v>0.920138888878948</v>
      </c>
      <c r="N1367" s="494"/>
      <c r="O1367" s="31"/>
      <c r="P1367" s="31"/>
      <c r="Q1367" s="31"/>
      <c r="R1367" s="495"/>
      <c r="S1367" s="496"/>
      <c r="T1367" s="41"/>
      <c r="U1367" s="42"/>
      <c r="V1367" s="33" t="n">
        <f aca="false">COUNTA(B1367:U1399)</f>
        <v>126</v>
      </c>
      <c r="W1367" s="34" t="n">
        <f aca="false">V1367/12/2</f>
        <v>5.25</v>
      </c>
      <c r="Z1367" s="35"/>
      <c r="AA1367" s="38" t="s">
        <v>161</v>
      </c>
    </row>
    <row r="1368" s="12" customFormat="true" ht="24.75" hidden="false" customHeight="true" outlineLevel="0" collapsed="false">
      <c r="A1368" s="492" t="n">
        <v>2</v>
      </c>
      <c r="B1368" s="493"/>
      <c r="C1368" s="494" t="n">
        <v>0.243055555555556</v>
      </c>
      <c r="D1368" s="494" t="n">
        <v>0.315972222222222</v>
      </c>
      <c r="E1368" s="494" t="n">
        <v>0.376388888888889</v>
      </c>
      <c r="F1368" s="494" t="n">
        <v>0.456944444444447</v>
      </c>
      <c r="G1368" s="494" t="n">
        <v>0.5125</v>
      </c>
      <c r="H1368" s="494" t="n">
        <v>0.598611111111118</v>
      </c>
      <c r="I1368" s="494" t="n">
        <v>0.654861111111157</v>
      </c>
      <c r="J1368" s="494" t="n">
        <v>0.740277777777789</v>
      </c>
      <c r="K1368" s="494" t="n">
        <v>0.801388888888889</v>
      </c>
      <c r="L1368" s="494" t="n">
        <v>0.881944444444397</v>
      </c>
      <c r="M1368" s="494" t="n">
        <v>0.930555555540645</v>
      </c>
      <c r="N1368" s="494"/>
      <c r="O1368" s="31"/>
      <c r="P1368" s="31"/>
      <c r="Q1368" s="31"/>
      <c r="R1368" s="495"/>
      <c r="S1368" s="496"/>
      <c r="T1368" s="41"/>
      <c r="U1368" s="42"/>
      <c r="V1368" s="37" t="n">
        <f aca="false">COUNTA(B1367:B1399,D1367:D1399,F1367:F1399,H1367:H1399,J1367:J1399,L1367:L1399,N1367:N1399,P1367:P1399,R1367:R1399,T1367:T1399)</f>
        <v>63</v>
      </c>
      <c r="W1368" s="37" t="n">
        <f aca="false">COUNTA(C1367:C1399,E1367:E1399,G1367:G1399,I1367:I1399,K1367:K1399,M1367:M1399,O1367:O1399,Q1367:Q1399,S1367:S1399,U1367:U1399)</f>
        <v>63</v>
      </c>
      <c r="Y1368" s="12" t="n">
        <f aca="false">(V1368+W1368)/2</f>
        <v>63</v>
      </c>
      <c r="Z1368" s="35"/>
      <c r="AA1368" s="38" t="s">
        <v>161</v>
      </c>
    </row>
    <row r="1369" s="12" customFormat="true" ht="24.75" hidden="false" customHeight="true" outlineLevel="0" collapsed="false">
      <c r="A1369" s="492" t="n">
        <v>3</v>
      </c>
      <c r="B1369" s="493"/>
      <c r="C1369" s="494" t="n">
        <v>0.254166666666667</v>
      </c>
      <c r="D1369" s="494" t="n">
        <v>0.327083333333333</v>
      </c>
      <c r="E1369" s="494" t="n">
        <v>0.3875</v>
      </c>
      <c r="F1369" s="494" t="n">
        <v>0.468750000000003</v>
      </c>
      <c r="G1369" s="494" t="n">
        <v>0.524305555555556</v>
      </c>
      <c r="H1369" s="494" t="n">
        <v>0.610416666666674</v>
      </c>
      <c r="I1369" s="494" t="n">
        <v>0.666666666666715</v>
      </c>
      <c r="J1369" s="494" t="n">
        <v>0.752083333333345</v>
      </c>
      <c r="K1369" s="494" t="n">
        <v>0.813194444443946</v>
      </c>
      <c r="L1369" s="494" t="n">
        <v>0.893749999999937</v>
      </c>
      <c r="M1369" s="494" t="n">
        <v>0.940972222202341</v>
      </c>
      <c r="N1369" s="494"/>
      <c r="O1369" s="31"/>
      <c r="P1369" s="31"/>
      <c r="Q1369" s="31"/>
      <c r="R1369" s="495"/>
      <c r="S1369" s="496"/>
      <c r="T1369" s="41"/>
      <c r="U1369" s="42"/>
      <c r="Y1369" s="38" t="s">
        <v>13</v>
      </c>
      <c r="Z1369" s="35"/>
      <c r="AA1369" s="38" t="s">
        <v>161</v>
      </c>
    </row>
    <row r="1370" s="12" customFormat="true" ht="24.75" hidden="false" customHeight="true" outlineLevel="0" collapsed="false">
      <c r="A1370" s="492" t="s">
        <v>28</v>
      </c>
      <c r="B1370" s="494"/>
      <c r="C1370" s="494" t="n">
        <v>0.265277777777778</v>
      </c>
      <c r="D1370" s="494" t="n">
        <v>0.338888888888889</v>
      </c>
      <c r="E1370" s="494" t="n">
        <v>0.398611111111111</v>
      </c>
      <c r="F1370" s="494" t="n">
        <v>0.480555555555559</v>
      </c>
      <c r="G1370" s="494" t="n">
        <v>0.536111111111112</v>
      </c>
      <c r="H1370" s="494" t="n">
        <v>0.62222222222223</v>
      </c>
      <c r="I1370" s="494" t="n">
        <v>0.678472222222273</v>
      </c>
      <c r="J1370" s="494" t="n">
        <v>0.763888888888901</v>
      </c>
      <c r="K1370" s="494" t="n">
        <v>0.824305555555556</v>
      </c>
      <c r="L1370" s="494" t="n">
        <v>0.905555555555477</v>
      </c>
      <c r="M1370" s="494"/>
      <c r="N1370" s="494"/>
      <c r="O1370" s="31"/>
      <c r="P1370" s="31"/>
      <c r="Q1370" s="31"/>
      <c r="R1370" s="495"/>
      <c r="S1370" s="496"/>
      <c r="T1370" s="41"/>
      <c r="U1370" s="42"/>
      <c r="V1370" s="497" t="n">
        <f aca="false">L1369-L1368</f>
        <v>0.0118055555555556</v>
      </c>
      <c r="W1370" s="497" t="n">
        <f aca="false">K1376-K1375</f>
        <v>0.0104166666666667</v>
      </c>
      <c r="Z1370" s="13"/>
      <c r="AA1370" s="38" t="s">
        <v>162</v>
      </c>
    </row>
    <row r="1371" s="12" customFormat="true" ht="24.75" hidden="false" customHeight="true" outlineLevel="0" collapsed="false">
      <c r="A1371" s="498" t="n">
        <v>5</v>
      </c>
      <c r="B1371" s="499" t="s">
        <v>163</v>
      </c>
      <c r="C1371" s="499" t="n">
        <v>0.276388888888889</v>
      </c>
      <c r="D1371" s="499" t="n">
        <v>0.350694444444445</v>
      </c>
      <c r="E1371" s="499" t="n">
        <v>0.409722222222222</v>
      </c>
      <c r="F1371" s="499" t="n">
        <v>0.492361111111115</v>
      </c>
      <c r="G1371" s="499" t="n">
        <v>0.547916666666668</v>
      </c>
      <c r="H1371" s="499" t="n">
        <v>0.634027777777786</v>
      </c>
      <c r="I1371" s="499" t="n">
        <v>0.690277777777831</v>
      </c>
      <c r="J1371" s="499" t="n">
        <v>0.775694444444457</v>
      </c>
      <c r="K1371" s="499" t="n">
        <v>0.835416666667165</v>
      </c>
      <c r="L1371" s="499" t="n">
        <v>0.917361111111017</v>
      </c>
      <c r="M1371" s="499"/>
      <c r="N1371" s="499"/>
      <c r="O1371" s="31"/>
      <c r="P1371" s="31"/>
      <c r="Q1371" s="31"/>
      <c r="R1371" s="495"/>
      <c r="S1371" s="496"/>
      <c r="T1371" s="41"/>
      <c r="U1371" s="42"/>
      <c r="V1371" s="497" t="n">
        <f aca="false">L1370-L1369</f>
        <v>0.0118055555555556</v>
      </c>
      <c r="W1371" s="497" t="n">
        <f aca="false">K1377-K1376</f>
        <v>0.0104166666666667</v>
      </c>
      <c r="Z1371" s="500"/>
      <c r="AA1371" s="38" t="s">
        <v>162</v>
      </c>
    </row>
    <row r="1372" s="12" customFormat="true" ht="24.75" hidden="false" customHeight="true" outlineLevel="0" collapsed="false">
      <c r="A1372" s="498" t="n">
        <v>6</v>
      </c>
      <c r="B1372" s="499" t="n">
        <v>0.239583333333333</v>
      </c>
      <c r="C1372" s="499" t="n">
        <v>0.2875</v>
      </c>
      <c r="D1372" s="499" t="n">
        <v>0.3625</v>
      </c>
      <c r="E1372" s="499" t="n">
        <v>0.420833333333333</v>
      </c>
      <c r="F1372" s="499" t="n">
        <v>0.504166666666671</v>
      </c>
      <c r="G1372" s="499" t="n">
        <v>0.559722222222224</v>
      </c>
      <c r="H1372" s="499" t="n">
        <v>0.645833333333342</v>
      </c>
      <c r="I1372" s="499" t="n">
        <v>0.702083333333445</v>
      </c>
      <c r="J1372" s="499" t="n">
        <v>0.787500000000013</v>
      </c>
      <c r="K1372" s="499" t="n">
        <v>0.845833333333333</v>
      </c>
      <c r="L1372" s="499" t="n">
        <v>0.929166666666557</v>
      </c>
      <c r="M1372" s="501"/>
      <c r="N1372" s="501"/>
      <c r="O1372" s="31"/>
      <c r="P1372" s="31"/>
      <c r="Q1372" s="31"/>
      <c r="R1372" s="495"/>
      <c r="S1372" s="496"/>
      <c r="T1372" s="41"/>
      <c r="U1372" s="42"/>
      <c r="V1372" s="497" t="n">
        <f aca="false">L1371-L1370</f>
        <v>0.0118055555555556</v>
      </c>
      <c r="W1372" s="497" t="n">
        <f aca="false">K1378-K1377</f>
        <v>0.0104166666666667</v>
      </c>
      <c r="AA1372" s="38" t="s">
        <v>162</v>
      </c>
    </row>
    <row r="1373" s="12" customFormat="true" ht="24.75" hidden="false" customHeight="true" outlineLevel="0" collapsed="false">
      <c r="A1373" s="492" t="s">
        <v>49</v>
      </c>
      <c r="B1373" s="499" t="n">
        <v>0.247916666666667</v>
      </c>
      <c r="C1373" s="499" t="n">
        <v>0.298611111111111</v>
      </c>
      <c r="D1373" s="499" t="n">
        <v>0.374305555555556</v>
      </c>
      <c r="E1373" s="499" t="n">
        <v>0.431944444444444</v>
      </c>
      <c r="F1373" s="499" t="n">
        <v>0.515972222222227</v>
      </c>
      <c r="G1373" s="499" t="n">
        <v>0.57152777777778</v>
      </c>
      <c r="H1373" s="499" t="n">
        <v>0.657638888888898</v>
      </c>
      <c r="I1373" s="499" t="n">
        <v>0.7145833333335</v>
      </c>
      <c r="J1373" s="499" t="n">
        <v>0.799305555555569</v>
      </c>
      <c r="K1373" s="499" t="n">
        <v>0.856944444444444</v>
      </c>
      <c r="L1373" s="499" t="n">
        <v>0.940972222222097</v>
      </c>
      <c r="M1373" s="501"/>
      <c r="N1373" s="501"/>
      <c r="O1373" s="31"/>
      <c r="P1373" s="31"/>
      <c r="Q1373" s="31"/>
      <c r="R1373" s="495"/>
      <c r="S1373" s="496"/>
      <c r="T1373" s="41"/>
      <c r="U1373" s="42"/>
      <c r="V1373" s="497" t="n">
        <f aca="false">L1372-L1371</f>
        <v>0.0118055555555556</v>
      </c>
      <c r="W1373" s="497" t="n">
        <f aca="false">M1367-K1378</f>
        <v>0.0104166666666667</v>
      </c>
      <c r="Z1373" s="13"/>
      <c r="AA1373" s="38" t="s">
        <v>162</v>
      </c>
    </row>
    <row r="1374" s="12" customFormat="true" ht="24.75" hidden="false" customHeight="true" outlineLevel="0" collapsed="false">
      <c r="A1374" s="498" t="n">
        <v>8</v>
      </c>
      <c r="B1374" s="499" t="n">
        <v>0.25625</v>
      </c>
      <c r="C1374" s="499" t="n">
        <v>0.309027777777778</v>
      </c>
      <c r="D1374" s="499" t="n">
        <v>0.386111111111112</v>
      </c>
      <c r="E1374" s="499" t="n">
        <v>0.443055555555555</v>
      </c>
      <c r="F1374" s="499" t="n">
        <v>0.527777777777783</v>
      </c>
      <c r="G1374" s="499" t="n">
        <v>0.583333333333336</v>
      </c>
      <c r="H1374" s="499" t="n">
        <v>0.669444444444454</v>
      </c>
      <c r="I1374" s="499" t="n">
        <v>0.727083333333556</v>
      </c>
      <c r="J1374" s="499" t="n">
        <v>0.811111111111125</v>
      </c>
      <c r="K1374" s="499" t="n">
        <v>0.868055555555555</v>
      </c>
      <c r="L1374" s="499"/>
      <c r="M1374" s="501"/>
      <c r="N1374" s="501"/>
      <c r="O1374" s="31"/>
      <c r="P1374" s="31"/>
      <c r="Q1374" s="31"/>
      <c r="R1374" s="495"/>
      <c r="S1374" s="496"/>
      <c r="T1374" s="41"/>
      <c r="U1374" s="42"/>
      <c r="V1374" s="497" t="n">
        <f aca="false">L1373-L1372</f>
        <v>0.0118055555555556</v>
      </c>
      <c r="W1374" s="497" t="n">
        <f aca="false">M1369-M1368</f>
        <v>0.0104166666666667</v>
      </c>
      <c r="Z1374" s="13"/>
      <c r="AA1374" s="38" t="s">
        <v>161</v>
      </c>
    </row>
    <row r="1375" s="12" customFormat="true" ht="24.75" hidden="false" customHeight="true" outlineLevel="0" collapsed="false">
      <c r="A1375" s="492" t="n">
        <v>9</v>
      </c>
      <c r="B1375" s="499" t="n">
        <v>0.265277777777778</v>
      </c>
      <c r="C1375" s="499" t="n">
        <v>0.319444444444445</v>
      </c>
      <c r="D1375" s="499" t="n">
        <v>0.397916666666668</v>
      </c>
      <c r="E1375" s="499" t="n">
        <v>0.454166666666666</v>
      </c>
      <c r="F1375" s="499" t="n">
        <v>0.539583333333339</v>
      </c>
      <c r="G1375" s="499" t="n">
        <v>0.595138888888892</v>
      </c>
      <c r="H1375" s="499" t="n">
        <v>0.68125000000001</v>
      </c>
      <c r="I1375" s="499" t="n">
        <v>0.739583333333611</v>
      </c>
      <c r="J1375" s="499" t="n">
        <v>0.822916666666681</v>
      </c>
      <c r="K1375" s="499" t="n">
        <v>0.878472222222222</v>
      </c>
      <c r="L1375" s="499"/>
      <c r="M1375" s="501"/>
      <c r="N1375" s="501"/>
      <c r="O1375" s="31"/>
      <c r="P1375" s="31"/>
      <c r="Q1375" s="31"/>
      <c r="R1375" s="495"/>
      <c r="S1375" s="496"/>
      <c r="T1375" s="41"/>
      <c r="U1375" s="42"/>
      <c r="V1375" s="497"/>
      <c r="Z1375" s="13"/>
      <c r="AA1375" s="38" t="s">
        <v>161</v>
      </c>
    </row>
    <row r="1376" s="12" customFormat="true" ht="24.75" hidden="false" customHeight="true" outlineLevel="0" collapsed="false">
      <c r="A1376" s="492" t="s">
        <v>31</v>
      </c>
      <c r="B1376" s="499" t="n">
        <v>0.274305555555556</v>
      </c>
      <c r="C1376" s="499" t="n">
        <v>0.330555555555556</v>
      </c>
      <c r="D1376" s="499" t="n">
        <v>0.409722222222224</v>
      </c>
      <c r="E1376" s="499" t="n">
        <v>0.465277777777778</v>
      </c>
      <c r="F1376" s="499" t="n">
        <v>0.551388888888895</v>
      </c>
      <c r="G1376" s="499" t="n">
        <v>0.606944444444448</v>
      </c>
      <c r="H1376" s="499" t="n">
        <v>0.693055555555566</v>
      </c>
      <c r="I1376" s="499" t="n">
        <v>0.752083333333667</v>
      </c>
      <c r="J1376" s="499" t="n">
        <v>0.834722222222238</v>
      </c>
      <c r="K1376" s="499" t="n">
        <v>0.888888888888889</v>
      </c>
      <c r="L1376" s="499"/>
      <c r="M1376" s="501"/>
      <c r="N1376" s="501"/>
      <c r="O1376" s="31"/>
      <c r="P1376" s="31"/>
      <c r="Q1376" s="31"/>
      <c r="R1376" s="495"/>
      <c r="S1376" s="496"/>
      <c r="T1376" s="41"/>
      <c r="U1376" s="42"/>
      <c r="Z1376" s="13"/>
      <c r="AA1376" s="38" t="s">
        <v>161</v>
      </c>
    </row>
    <row r="1377" s="12" customFormat="true" ht="24.75" hidden="false" customHeight="true" outlineLevel="0" collapsed="false">
      <c r="A1377" s="498" t="n">
        <v>11</v>
      </c>
      <c r="B1377" s="499" t="n">
        <v>0.283333333333333</v>
      </c>
      <c r="C1377" s="499" t="n">
        <v>0.341666666666666</v>
      </c>
      <c r="D1377" s="499" t="n">
        <v>0.42152777777778</v>
      </c>
      <c r="E1377" s="499" t="n">
        <v>0.477083333333333</v>
      </c>
      <c r="F1377" s="499" t="n">
        <v>0.563194444444451</v>
      </c>
      <c r="G1377" s="499" t="n">
        <v>0.618750000000004</v>
      </c>
      <c r="H1377" s="499" t="n">
        <v>0.704861111111122</v>
      </c>
      <c r="I1377" s="499" t="n">
        <v>0.764583333333722</v>
      </c>
      <c r="J1377" s="499" t="n">
        <v>0.846527777777778</v>
      </c>
      <c r="K1377" s="499" t="n">
        <v>0.899305555555556</v>
      </c>
      <c r="L1377" s="502"/>
      <c r="M1377" s="501"/>
      <c r="N1377" s="501"/>
      <c r="O1377" s="31"/>
      <c r="P1377" s="31"/>
      <c r="Q1377" s="31"/>
      <c r="R1377" s="495"/>
      <c r="S1377" s="496"/>
      <c r="T1377" s="41"/>
      <c r="U1377" s="42"/>
      <c r="Z1377" s="13"/>
      <c r="AA1377" s="38" t="s">
        <v>161</v>
      </c>
    </row>
    <row r="1378" s="12" customFormat="true" ht="24.75" hidden="false" customHeight="true" outlineLevel="0" collapsed="false">
      <c r="A1378" s="492" t="n">
        <v>12</v>
      </c>
      <c r="B1378" s="499" t="n">
        <v>0.29375</v>
      </c>
      <c r="C1378" s="499" t="n">
        <v>0.353472222222222</v>
      </c>
      <c r="D1378" s="499" t="n">
        <v>0.433333333333336</v>
      </c>
      <c r="E1378" s="499" t="n">
        <v>0.488888888888889</v>
      </c>
      <c r="F1378" s="499" t="n">
        <v>0.575000000000007</v>
      </c>
      <c r="G1378" s="499" t="n">
        <v>0.63055555555556</v>
      </c>
      <c r="H1378" s="499" t="n">
        <v>0.716666666666678</v>
      </c>
      <c r="I1378" s="499" t="n">
        <v>0.777083333333777</v>
      </c>
      <c r="J1378" s="499" t="n">
        <v>0.858333333333318</v>
      </c>
      <c r="K1378" s="499" t="n">
        <v>0.909722222217252</v>
      </c>
      <c r="L1378" s="502"/>
      <c r="M1378" s="501"/>
      <c r="N1378" s="501"/>
      <c r="O1378" s="31"/>
      <c r="P1378" s="31"/>
      <c r="Q1378" s="31"/>
      <c r="R1378" s="495"/>
      <c r="S1378" s="496"/>
      <c r="T1378" s="41"/>
      <c r="U1378" s="42"/>
      <c r="Z1378" s="13"/>
      <c r="AA1378" s="38" t="s">
        <v>161</v>
      </c>
    </row>
    <row r="1379" s="12" customFormat="true" ht="24.75" hidden="false" customHeight="true" outlineLevel="0" collapsed="false">
      <c r="A1379" s="503" t="n">
        <v>13</v>
      </c>
      <c r="B1379" s="31"/>
      <c r="C1379" s="31"/>
      <c r="D1379" s="31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495"/>
      <c r="S1379" s="496"/>
      <c r="T1379" s="41"/>
      <c r="U1379" s="42"/>
      <c r="Z1379" s="13"/>
    </row>
    <row r="1380" s="12" customFormat="true" ht="24.75" hidden="false" customHeight="true" outlineLevel="0" collapsed="false">
      <c r="A1380" s="503" t="n">
        <v>14</v>
      </c>
      <c r="B1380" s="31"/>
      <c r="C1380" s="31"/>
      <c r="D1380" s="31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495"/>
      <c r="S1380" s="496"/>
      <c r="T1380" s="41"/>
      <c r="U1380" s="42"/>
      <c r="Z1380" s="13"/>
    </row>
    <row r="1381" s="12" customFormat="true" ht="24.75" hidden="false" customHeight="true" outlineLevel="0" collapsed="false">
      <c r="A1381" s="503" t="n">
        <v>15</v>
      </c>
      <c r="B1381" s="31"/>
      <c r="C1381" s="31"/>
      <c r="D1381" s="31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495"/>
      <c r="S1381" s="496"/>
      <c r="T1381" s="41"/>
      <c r="U1381" s="42"/>
      <c r="Z1381" s="13"/>
    </row>
    <row r="1382" s="12" customFormat="true" ht="24.75" hidden="false" customHeight="true" outlineLevel="0" collapsed="false">
      <c r="A1382" s="503" t="n">
        <v>16</v>
      </c>
      <c r="B1382" s="31"/>
      <c r="C1382" s="31"/>
      <c r="D1382" s="31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495"/>
      <c r="S1382" s="496"/>
      <c r="T1382" s="41"/>
      <c r="U1382" s="42"/>
      <c r="Z1382" s="13"/>
    </row>
    <row r="1383" s="12" customFormat="true" ht="24.75" hidden="false" customHeight="true" outlineLevel="0" collapsed="false">
      <c r="A1383" s="503" t="n">
        <v>17</v>
      </c>
      <c r="B1383" s="31"/>
      <c r="C1383" s="31"/>
      <c r="D1383" s="31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495"/>
      <c r="S1383" s="496"/>
      <c r="T1383" s="41"/>
      <c r="U1383" s="42"/>
      <c r="Z1383" s="13"/>
    </row>
    <row r="1384" s="12" customFormat="true" ht="24.75" hidden="false" customHeight="true" outlineLevel="0" collapsed="false">
      <c r="A1384" s="503" t="n">
        <v>18</v>
      </c>
      <c r="B1384" s="31"/>
      <c r="C1384" s="31"/>
      <c r="D1384" s="31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495"/>
      <c r="S1384" s="496"/>
      <c r="T1384" s="41"/>
      <c r="U1384" s="42"/>
      <c r="Z1384" s="13"/>
    </row>
    <row r="1385" s="12" customFormat="true" ht="24.75" hidden="false" customHeight="true" outlineLevel="0" collapsed="false">
      <c r="A1385" s="503" t="n">
        <v>19</v>
      </c>
      <c r="B1385" s="31"/>
      <c r="C1385" s="31"/>
      <c r="D1385" s="31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24"/>
      <c r="S1385" s="496"/>
      <c r="T1385" s="41"/>
      <c r="U1385" s="42"/>
      <c r="Z1385" s="13"/>
    </row>
    <row r="1386" s="12" customFormat="true" ht="24.75" hidden="false" customHeight="true" outlineLevel="0" collapsed="false">
      <c r="A1386" s="503" t="n">
        <v>20</v>
      </c>
      <c r="B1386" s="31"/>
      <c r="C1386" s="31"/>
      <c r="D1386" s="31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24"/>
      <c r="S1386" s="41"/>
      <c r="T1386" s="41"/>
      <c r="U1386" s="42"/>
      <c r="Z1386" s="13"/>
    </row>
    <row r="1387" s="12" customFormat="true" ht="24.75" hidden="false" customHeight="true" outlineLevel="0" collapsed="false">
      <c r="A1387" s="503" t="n">
        <v>21</v>
      </c>
      <c r="B1387" s="41"/>
      <c r="C1387" s="41"/>
      <c r="D1387" s="41"/>
      <c r="E1387" s="41"/>
      <c r="F1387" s="41"/>
      <c r="G1387" s="41"/>
      <c r="H1387" s="41"/>
      <c r="I1387" s="41"/>
      <c r="J1387" s="41"/>
      <c r="K1387" s="41"/>
      <c r="L1387" s="41"/>
      <c r="M1387" s="41"/>
      <c r="N1387" s="41"/>
      <c r="O1387" s="41"/>
      <c r="P1387" s="41"/>
      <c r="Q1387" s="41"/>
      <c r="R1387" s="41"/>
      <c r="S1387" s="41"/>
      <c r="T1387" s="41"/>
      <c r="U1387" s="42"/>
      <c r="Z1387" s="13"/>
    </row>
    <row r="1388" s="12" customFormat="true" ht="24.75" hidden="false" customHeight="true" outlineLevel="0" collapsed="false">
      <c r="A1388" s="503" t="n">
        <v>22</v>
      </c>
      <c r="B1388" s="41"/>
      <c r="C1388" s="41"/>
      <c r="D1388" s="41"/>
      <c r="E1388" s="41"/>
      <c r="F1388" s="41"/>
      <c r="G1388" s="41"/>
      <c r="H1388" s="41"/>
      <c r="I1388" s="41"/>
      <c r="J1388" s="41"/>
      <c r="K1388" s="41"/>
      <c r="L1388" s="41"/>
      <c r="M1388" s="41"/>
      <c r="N1388" s="41"/>
      <c r="O1388" s="41"/>
      <c r="P1388" s="41"/>
      <c r="Q1388" s="41"/>
      <c r="R1388" s="41"/>
      <c r="S1388" s="41"/>
      <c r="T1388" s="41"/>
      <c r="U1388" s="42"/>
      <c r="Z1388" s="13"/>
    </row>
    <row r="1389" s="12" customFormat="true" ht="24.75" hidden="false" customHeight="true" outlineLevel="0" collapsed="false">
      <c r="A1389" s="503" t="n">
        <v>23</v>
      </c>
      <c r="B1389" s="41"/>
      <c r="C1389" s="41"/>
      <c r="D1389" s="41"/>
      <c r="E1389" s="41"/>
      <c r="F1389" s="41"/>
      <c r="G1389" s="41"/>
      <c r="H1389" s="41"/>
      <c r="I1389" s="41"/>
      <c r="J1389" s="41"/>
      <c r="K1389" s="41"/>
      <c r="L1389" s="41"/>
      <c r="M1389" s="41"/>
      <c r="N1389" s="41"/>
      <c r="O1389" s="41"/>
      <c r="P1389" s="41"/>
      <c r="Q1389" s="41"/>
      <c r="R1389" s="41"/>
      <c r="S1389" s="41"/>
      <c r="T1389" s="41"/>
      <c r="U1389" s="42"/>
      <c r="Z1389" s="13"/>
    </row>
    <row r="1390" s="12" customFormat="true" ht="24.75" hidden="false" customHeight="true" outlineLevel="0" collapsed="false">
      <c r="A1390" s="503" t="n">
        <v>24</v>
      </c>
      <c r="B1390" s="41"/>
      <c r="C1390" s="41"/>
      <c r="D1390" s="41"/>
      <c r="E1390" s="41"/>
      <c r="F1390" s="41"/>
      <c r="G1390" s="41"/>
      <c r="H1390" s="41"/>
      <c r="I1390" s="41"/>
      <c r="J1390" s="41"/>
      <c r="K1390" s="41"/>
      <c r="L1390" s="41"/>
      <c r="M1390" s="41"/>
      <c r="N1390" s="41"/>
      <c r="O1390" s="41"/>
      <c r="P1390" s="41"/>
      <c r="Q1390" s="41"/>
      <c r="R1390" s="41"/>
      <c r="S1390" s="41"/>
      <c r="T1390" s="41"/>
      <c r="U1390" s="42"/>
      <c r="Z1390" s="13"/>
    </row>
    <row r="1391" s="12" customFormat="true" ht="24.75" hidden="false" customHeight="true" outlineLevel="0" collapsed="false">
      <c r="A1391" s="503" t="n">
        <v>25</v>
      </c>
      <c r="B1391" s="41"/>
      <c r="C1391" s="41"/>
      <c r="D1391" s="41"/>
      <c r="E1391" s="41"/>
      <c r="F1391" s="41"/>
      <c r="G1391" s="41"/>
      <c r="H1391" s="41"/>
      <c r="I1391" s="41"/>
      <c r="J1391" s="41"/>
      <c r="K1391" s="41"/>
      <c r="L1391" s="41"/>
      <c r="M1391" s="41"/>
      <c r="N1391" s="41"/>
      <c r="O1391" s="41"/>
      <c r="P1391" s="41"/>
      <c r="Q1391" s="41"/>
      <c r="R1391" s="41"/>
      <c r="S1391" s="41"/>
      <c r="T1391" s="41"/>
      <c r="U1391" s="42"/>
      <c r="Z1391" s="13"/>
    </row>
    <row r="1392" s="12" customFormat="true" ht="24.75" hidden="false" customHeight="true" outlineLevel="0" collapsed="false">
      <c r="A1392" s="503" t="n">
        <v>26</v>
      </c>
      <c r="B1392" s="41"/>
      <c r="C1392" s="41"/>
      <c r="D1392" s="41"/>
      <c r="E1392" s="41"/>
      <c r="F1392" s="41"/>
      <c r="G1392" s="41"/>
      <c r="H1392" s="41"/>
      <c r="I1392" s="41"/>
      <c r="J1392" s="41"/>
      <c r="K1392" s="41"/>
      <c r="L1392" s="41"/>
      <c r="M1392" s="41"/>
      <c r="N1392" s="41"/>
      <c r="O1392" s="41"/>
      <c r="P1392" s="41"/>
      <c r="Q1392" s="41"/>
      <c r="R1392" s="41"/>
      <c r="S1392" s="41"/>
      <c r="T1392" s="41"/>
      <c r="U1392" s="42"/>
      <c r="Z1392" s="13"/>
    </row>
    <row r="1393" s="12" customFormat="true" ht="24.75" hidden="false" customHeight="true" outlineLevel="0" collapsed="false">
      <c r="A1393" s="503" t="n">
        <v>27</v>
      </c>
      <c r="B1393" s="41"/>
      <c r="C1393" s="41"/>
      <c r="D1393" s="41"/>
      <c r="E1393" s="41"/>
      <c r="F1393" s="41"/>
      <c r="G1393" s="41"/>
      <c r="H1393" s="41"/>
      <c r="I1393" s="41"/>
      <c r="J1393" s="41"/>
      <c r="K1393" s="41"/>
      <c r="L1393" s="41"/>
      <c r="M1393" s="41"/>
      <c r="N1393" s="41"/>
      <c r="O1393" s="41"/>
      <c r="P1393" s="41"/>
      <c r="Q1393" s="41"/>
      <c r="R1393" s="41"/>
      <c r="S1393" s="41"/>
      <c r="T1393" s="41"/>
      <c r="U1393" s="42"/>
      <c r="Z1393" s="13"/>
    </row>
    <row r="1394" s="12" customFormat="true" ht="24.75" hidden="false" customHeight="true" outlineLevel="0" collapsed="false">
      <c r="A1394" s="503" t="n">
        <v>28</v>
      </c>
      <c r="B1394" s="41"/>
      <c r="C1394" s="41"/>
      <c r="D1394" s="41"/>
      <c r="E1394" s="41"/>
      <c r="F1394" s="41"/>
      <c r="G1394" s="41"/>
      <c r="H1394" s="41"/>
      <c r="I1394" s="41"/>
      <c r="J1394" s="41"/>
      <c r="K1394" s="41"/>
      <c r="L1394" s="41"/>
      <c r="M1394" s="41"/>
      <c r="N1394" s="41"/>
      <c r="O1394" s="41"/>
      <c r="P1394" s="41"/>
      <c r="Q1394" s="41"/>
      <c r="R1394" s="41"/>
      <c r="S1394" s="41"/>
      <c r="T1394" s="41"/>
      <c r="U1394" s="42"/>
      <c r="Z1394" s="13"/>
    </row>
    <row r="1395" s="12" customFormat="true" ht="24.75" hidden="false" customHeight="true" outlineLevel="0" collapsed="false">
      <c r="A1395" s="503" t="n">
        <v>29</v>
      </c>
      <c r="B1395" s="41"/>
      <c r="C1395" s="41"/>
      <c r="D1395" s="41"/>
      <c r="E1395" s="41"/>
      <c r="F1395" s="41"/>
      <c r="G1395" s="41"/>
      <c r="H1395" s="41"/>
      <c r="I1395" s="41"/>
      <c r="J1395" s="41"/>
      <c r="K1395" s="41"/>
      <c r="L1395" s="41"/>
      <c r="M1395" s="41"/>
      <c r="N1395" s="41"/>
      <c r="O1395" s="41"/>
      <c r="P1395" s="41"/>
      <c r="Q1395" s="41"/>
      <c r="R1395" s="41"/>
      <c r="S1395" s="41"/>
      <c r="T1395" s="41"/>
      <c r="U1395" s="42"/>
      <c r="Z1395" s="13"/>
    </row>
    <row r="1396" s="12" customFormat="true" ht="24.75" hidden="false" customHeight="true" outlineLevel="0" collapsed="false">
      <c r="A1396" s="140" t="n">
        <v>30</v>
      </c>
      <c r="B1396" s="43"/>
      <c r="C1396" s="43"/>
      <c r="D1396" s="43"/>
      <c r="E1396" s="43"/>
      <c r="F1396" s="43"/>
      <c r="G1396" s="43"/>
      <c r="H1396" s="43"/>
      <c r="I1396" s="43"/>
      <c r="J1396" s="43"/>
      <c r="K1396" s="43"/>
      <c r="L1396" s="43"/>
      <c r="M1396" s="43"/>
      <c r="N1396" s="43"/>
      <c r="O1396" s="43"/>
      <c r="P1396" s="43"/>
      <c r="Q1396" s="43"/>
      <c r="R1396" s="43"/>
      <c r="S1396" s="43"/>
      <c r="T1396" s="43"/>
      <c r="U1396" s="44"/>
      <c r="Z1396" s="13"/>
    </row>
    <row r="1397" s="12" customFormat="true" ht="24.75" hidden="false" customHeight="true" outlineLevel="0" collapsed="false">
      <c r="A1397" s="140" t="n">
        <v>31</v>
      </c>
      <c r="B1397" s="43"/>
      <c r="C1397" s="43"/>
      <c r="D1397" s="43"/>
      <c r="E1397" s="43"/>
      <c r="F1397" s="43"/>
      <c r="G1397" s="43"/>
      <c r="H1397" s="43"/>
      <c r="I1397" s="43"/>
      <c r="J1397" s="43"/>
      <c r="K1397" s="43"/>
      <c r="L1397" s="43"/>
      <c r="M1397" s="43"/>
      <c r="N1397" s="43"/>
      <c r="O1397" s="43"/>
      <c r="P1397" s="43"/>
      <c r="Q1397" s="43"/>
      <c r="R1397" s="43"/>
      <c r="S1397" s="43"/>
      <c r="T1397" s="43"/>
      <c r="U1397" s="44"/>
      <c r="Z1397" s="13"/>
    </row>
    <row r="1398" s="12" customFormat="true" ht="24.75" hidden="false" customHeight="true" outlineLevel="0" collapsed="false">
      <c r="A1398" s="140" t="n">
        <v>32</v>
      </c>
      <c r="B1398" s="43"/>
      <c r="C1398" s="43"/>
      <c r="D1398" s="43"/>
      <c r="E1398" s="43"/>
      <c r="F1398" s="43"/>
      <c r="G1398" s="43"/>
      <c r="H1398" s="43"/>
      <c r="I1398" s="43"/>
      <c r="J1398" s="43"/>
      <c r="K1398" s="43"/>
      <c r="L1398" s="43"/>
      <c r="M1398" s="43"/>
      <c r="N1398" s="43"/>
      <c r="O1398" s="43"/>
      <c r="P1398" s="43"/>
      <c r="Q1398" s="43"/>
      <c r="R1398" s="43"/>
      <c r="S1398" s="43"/>
      <c r="T1398" s="43"/>
      <c r="U1398" s="44"/>
      <c r="Z1398" s="13"/>
    </row>
    <row r="1399" s="12" customFormat="true" ht="24.75" hidden="false" customHeight="true" outlineLevel="0" collapsed="false">
      <c r="A1399" s="140" t="n">
        <v>33</v>
      </c>
      <c r="B1399" s="43"/>
      <c r="C1399" s="46"/>
      <c r="D1399" s="46"/>
      <c r="E1399" s="46"/>
      <c r="F1399" s="46"/>
      <c r="G1399" s="46"/>
      <c r="H1399" s="46"/>
      <c r="I1399" s="46"/>
      <c r="J1399" s="46"/>
      <c r="K1399" s="46"/>
      <c r="L1399" s="46"/>
      <c r="M1399" s="46"/>
      <c r="N1399" s="46"/>
      <c r="O1399" s="46"/>
      <c r="P1399" s="46"/>
      <c r="Q1399" s="46"/>
      <c r="R1399" s="46"/>
      <c r="S1399" s="46"/>
      <c r="T1399" s="46"/>
      <c r="U1399" s="47"/>
      <c r="Z1399" s="13"/>
    </row>
    <row r="1400" s="12" customFormat="true" ht="20.1" hidden="false" customHeight="true" outlineLevel="0" collapsed="false">
      <c r="A1400" s="504" t="s">
        <v>14</v>
      </c>
      <c r="B1400" s="504"/>
      <c r="C1400" s="505" t="s">
        <v>164</v>
      </c>
      <c r="D1400" s="505"/>
      <c r="E1400" s="505"/>
      <c r="F1400" s="505"/>
      <c r="G1400" s="50"/>
      <c r="H1400" s="50"/>
      <c r="I1400" s="50"/>
      <c r="J1400" s="50"/>
      <c r="K1400" s="50"/>
      <c r="L1400" s="50"/>
      <c r="M1400" s="50"/>
      <c r="N1400" s="50"/>
      <c r="O1400" s="50"/>
      <c r="P1400" s="50"/>
      <c r="Q1400" s="50"/>
      <c r="R1400" s="50"/>
      <c r="S1400" s="50"/>
      <c r="T1400" s="50"/>
      <c r="U1400" s="50"/>
      <c r="Z1400" s="13"/>
    </row>
    <row r="1401" s="12" customFormat="true" ht="33.75" hidden="false" customHeight="true" outlineLevel="0" collapsed="false">
      <c r="A1401" s="506" t="s">
        <v>157</v>
      </c>
      <c r="B1401" s="506"/>
      <c r="C1401" s="506"/>
      <c r="D1401" s="506"/>
      <c r="E1401" s="506"/>
      <c r="F1401" s="507"/>
      <c r="G1401" s="507"/>
      <c r="H1401" s="508" t="s">
        <v>61</v>
      </c>
      <c r="I1401" s="508"/>
      <c r="J1401" s="508"/>
      <c r="K1401" s="509" t="s">
        <v>2</v>
      </c>
      <c r="L1401" s="510" t="s">
        <v>158</v>
      </c>
      <c r="M1401" s="510"/>
      <c r="N1401" s="510"/>
      <c r="O1401" s="511"/>
      <c r="P1401" s="512"/>
      <c r="Q1401" s="512"/>
      <c r="R1401" s="512"/>
      <c r="S1401" s="507"/>
      <c r="T1401" s="57" t="s">
        <v>89</v>
      </c>
      <c r="U1401" s="57"/>
      <c r="V1401" s="211" t="n">
        <f aca="false">V1403/V1408</f>
        <v>0.0111331569664903</v>
      </c>
      <c r="W1401" s="211" t="n">
        <f aca="false">W1403/W1408</f>
        <v>0.0111882716045708</v>
      </c>
      <c r="X1401" s="9" t="n">
        <f aca="false">AVERAGE(V1401,W1401)</f>
        <v>0.0111607142855306</v>
      </c>
      <c r="Y1401" s="151" t="s">
        <v>5</v>
      </c>
      <c r="Z1401" s="152" t="n">
        <f aca="false">ROUND(X1401*1440,0)/1440</f>
        <v>0.0111111111111111</v>
      </c>
    </row>
    <row r="1402" s="12" customFormat="true" ht="9" hidden="false" customHeight="true" outlineLevel="0" collapsed="false">
      <c r="A1402" s="507"/>
      <c r="B1402" s="507"/>
      <c r="C1402" s="507"/>
      <c r="D1402" s="507"/>
      <c r="E1402" s="507"/>
      <c r="F1402" s="507"/>
      <c r="G1402" s="507"/>
      <c r="H1402" s="507"/>
      <c r="I1402" s="507"/>
      <c r="J1402" s="507"/>
      <c r="K1402" s="507"/>
      <c r="L1402" s="507"/>
      <c r="M1402" s="507"/>
      <c r="N1402" s="507"/>
      <c r="O1402" s="511"/>
      <c r="P1402" s="511"/>
      <c r="Q1402" s="511"/>
      <c r="R1402" s="507"/>
      <c r="S1402" s="507"/>
      <c r="T1402" s="61"/>
      <c r="U1402" s="61"/>
      <c r="V1402" s="211" t="n">
        <v>0.239583333333333</v>
      </c>
      <c r="W1402" s="211" t="n">
        <v>0.236111111111111</v>
      </c>
      <c r="Y1402" s="1"/>
      <c r="Z1402" s="154"/>
    </row>
    <row r="1403" s="12" customFormat="true" ht="20.1" hidden="false" customHeight="true" outlineLevel="0" collapsed="false">
      <c r="A1403" s="155" t="s">
        <v>6</v>
      </c>
      <c r="B1403" s="155"/>
      <c r="C1403" s="156" t="s">
        <v>159</v>
      </c>
      <c r="D1403" s="156"/>
      <c r="E1403" s="156"/>
      <c r="F1403" s="513"/>
      <c r="G1403" s="513"/>
      <c r="H1403" s="513"/>
      <c r="I1403" s="513"/>
      <c r="J1403" s="513"/>
      <c r="K1403" s="513"/>
      <c r="L1403" s="513"/>
      <c r="M1403" s="513"/>
      <c r="N1403" s="158" t="s">
        <v>8</v>
      </c>
      <c r="O1403" s="158"/>
      <c r="P1403" s="192" t="n">
        <f aca="false">Z1401</f>
        <v>0.0111111111111111</v>
      </c>
      <c r="Q1403" s="192"/>
      <c r="R1403" s="507"/>
      <c r="S1403" s="514" t="s">
        <v>9</v>
      </c>
      <c r="T1403" s="70" t="n">
        <v>0.0520833333333333</v>
      </c>
      <c r="U1403" s="70"/>
      <c r="V1403" s="211" t="n">
        <f aca="false">V1404-V1402</f>
        <v>0.701388888888889</v>
      </c>
      <c r="W1403" s="211" t="n">
        <f aca="false">W1404-W1402</f>
        <v>0.704861111087963</v>
      </c>
      <c r="Y1403" s="1"/>
      <c r="Z1403" s="154"/>
    </row>
    <row r="1404" s="12" customFormat="true" ht="9" hidden="false" customHeight="true" outlineLevel="0" collapsed="false">
      <c r="A1404" s="507"/>
      <c r="B1404" s="507"/>
      <c r="C1404" s="507"/>
      <c r="D1404" s="507"/>
      <c r="E1404" s="507"/>
      <c r="F1404" s="507"/>
      <c r="G1404" s="507"/>
      <c r="H1404" s="507"/>
      <c r="I1404" s="507"/>
      <c r="J1404" s="507"/>
      <c r="K1404" s="507"/>
      <c r="L1404" s="507"/>
      <c r="M1404" s="507"/>
      <c r="N1404" s="507"/>
      <c r="O1404" s="507"/>
      <c r="P1404" s="507"/>
      <c r="Q1404" s="507"/>
      <c r="R1404" s="507"/>
      <c r="S1404" s="507"/>
      <c r="T1404" s="61"/>
      <c r="U1404" s="61"/>
      <c r="V1404" s="211" t="n">
        <f aca="false">L1413</f>
        <v>0.940972222222097</v>
      </c>
      <c r="W1404" s="211" t="n">
        <f aca="false">M1409</f>
        <v>0.940972222202341</v>
      </c>
      <c r="Y1404" s="1"/>
      <c r="Z1404" s="154"/>
    </row>
    <row r="1405" s="12" customFormat="true" ht="20.1" hidden="false" customHeight="true" outlineLevel="0" collapsed="false">
      <c r="A1405" s="164" t="s">
        <v>10</v>
      </c>
      <c r="B1405" s="424" t="n">
        <v>1</v>
      </c>
      <c r="C1405" s="424"/>
      <c r="D1405" s="424" t="n">
        <v>2</v>
      </c>
      <c r="E1405" s="424"/>
      <c r="F1405" s="424" t="n">
        <v>3</v>
      </c>
      <c r="G1405" s="424"/>
      <c r="H1405" s="424" t="n">
        <v>4</v>
      </c>
      <c r="I1405" s="424"/>
      <c r="J1405" s="424" t="n">
        <v>5</v>
      </c>
      <c r="K1405" s="424"/>
      <c r="L1405" s="424" t="n">
        <v>6</v>
      </c>
      <c r="M1405" s="424"/>
      <c r="N1405" s="515" t="n">
        <v>7</v>
      </c>
      <c r="O1405" s="515"/>
      <c r="P1405" s="515" t="n">
        <v>8</v>
      </c>
      <c r="Q1405" s="515"/>
      <c r="R1405" s="515" t="n">
        <v>9</v>
      </c>
      <c r="S1405" s="515"/>
      <c r="T1405" s="73" t="n">
        <v>10</v>
      </c>
      <c r="U1405" s="73"/>
      <c r="V1405" s="153"/>
      <c r="W1405" s="153"/>
      <c r="Y1405" s="1"/>
      <c r="Z1405" s="154"/>
    </row>
    <row r="1406" s="12" customFormat="true" ht="20.1" hidden="false" customHeight="true" outlineLevel="0" collapsed="false">
      <c r="A1406" s="164"/>
      <c r="B1406" s="164" t="s">
        <v>61</v>
      </c>
      <c r="C1406" s="164" t="s">
        <v>158</v>
      </c>
      <c r="D1406" s="164" t="s">
        <v>61</v>
      </c>
      <c r="E1406" s="164" t="s">
        <v>158</v>
      </c>
      <c r="F1406" s="164" t="s">
        <v>61</v>
      </c>
      <c r="G1406" s="164" t="s">
        <v>158</v>
      </c>
      <c r="H1406" s="164" t="s">
        <v>61</v>
      </c>
      <c r="I1406" s="164" t="s">
        <v>158</v>
      </c>
      <c r="J1406" s="164" t="s">
        <v>61</v>
      </c>
      <c r="K1406" s="164" t="s">
        <v>158</v>
      </c>
      <c r="L1406" s="164" t="s">
        <v>61</v>
      </c>
      <c r="M1406" s="164" t="s">
        <v>158</v>
      </c>
      <c r="N1406" s="424"/>
      <c r="O1406" s="516"/>
      <c r="P1406" s="516"/>
      <c r="Q1406" s="516"/>
      <c r="R1406" s="516"/>
      <c r="S1406" s="516"/>
      <c r="T1406" s="75"/>
      <c r="U1406" s="76"/>
      <c r="V1406" s="153"/>
      <c r="W1406" s="153"/>
      <c r="Y1406" s="1"/>
      <c r="Z1406" s="154"/>
    </row>
    <row r="1407" s="12" customFormat="true" ht="24.75" hidden="false" customHeight="true" outlineLevel="0" collapsed="false">
      <c r="A1407" s="517" t="s">
        <v>46</v>
      </c>
      <c r="B1407" s="518"/>
      <c r="C1407" s="519" t="s">
        <v>160</v>
      </c>
      <c r="D1407" s="519" t="n">
        <v>0.304861111111111</v>
      </c>
      <c r="E1407" s="519" t="n">
        <v>0.365277777777778</v>
      </c>
      <c r="F1407" s="519" t="n">
        <v>0.445138888888891</v>
      </c>
      <c r="G1407" s="519" t="n">
        <v>0.500694444444444</v>
      </c>
      <c r="H1407" s="519" t="n">
        <v>0.586805555555562</v>
      </c>
      <c r="I1407" s="519" t="n">
        <v>0.643055555555599</v>
      </c>
      <c r="J1407" s="519" t="n">
        <v>0.728472222222233</v>
      </c>
      <c r="K1407" s="519" t="n">
        <v>0.789583333333832</v>
      </c>
      <c r="L1407" s="519" t="n">
        <v>0.870138888888857</v>
      </c>
      <c r="M1407" s="519" t="n">
        <v>0.920138888878948</v>
      </c>
      <c r="N1407" s="519"/>
      <c r="O1407" s="82"/>
      <c r="P1407" s="82"/>
      <c r="Q1407" s="82"/>
      <c r="R1407" s="520"/>
      <c r="S1407" s="521"/>
      <c r="T1407" s="96"/>
      <c r="U1407" s="97"/>
      <c r="V1407" s="337" t="n">
        <f aca="false">COUNTA(B1407:U1439)</f>
        <v>126</v>
      </c>
      <c r="W1407" s="392" t="n">
        <f aca="false">V1407/8/2</f>
        <v>7.875</v>
      </c>
      <c r="Y1407" s="1"/>
      <c r="Z1407" s="522"/>
      <c r="AA1407" s="38" t="s">
        <v>161</v>
      </c>
    </row>
    <row r="1408" s="12" customFormat="true" ht="24.75" hidden="false" customHeight="true" outlineLevel="0" collapsed="false">
      <c r="A1408" s="517" t="n">
        <v>2</v>
      </c>
      <c r="B1408" s="518"/>
      <c r="C1408" s="519" t="n">
        <v>0.243055555555556</v>
      </c>
      <c r="D1408" s="519" t="n">
        <v>0.315972222222222</v>
      </c>
      <c r="E1408" s="519" t="n">
        <v>0.376388888888889</v>
      </c>
      <c r="F1408" s="519" t="n">
        <v>0.456944444444447</v>
      </c>
      <c r="G1408" s="519" t="n">
        <v>0.5125</v>
      </c>
      <c r="H1408" s="519" t="n">
        <v>0.598611111111118</v>
      </c>
      <c r="I1408" s="519" t="n">
        <v>0.654861111111157</v>
      </c>
      <c r="J1408" s="519" t="n">
        <v>0.740277777777789</v>
      </c>
      <c r="K1408" s="519" t="n">
        <v>0.801388888888889</v>
      </c>
      <c r="L1408" s="519" t="n">
        <v>0.881944444444397</v>
      </c>
      <c r="M1408" s="519" t="n">
        <v>0.930555555540645</v>
      </c>
      <c r="N1408" s="519"/>
      <c r="O1408" s="82"/>
      <c r="P1408" s="82"/>
      <c r="Q1408" s="82"/>
      <c r="R1408" s="520"/>
      <c r="S1408" s="521"/>
      <c r="T1408" s="96"/>
      <c r="U1408" s="97"/>
      <c r="V1408" s="223" t="n">
        <f aca="false">COUNTA(B1407:B1439,D1407:D1439,F1407:F1439,H1407:H1439,J1407:J1439,L1407:L1439,N1407:N1439,P1407:P1439,R1407:R1439,T1407:T1439)</f>
        <v>63</v>
      </c>
      <c r="W1408" s="223" t="n">
        <f aca="false">COUNTA(C1407:C1439,E1407:E1439,G1407:G1439,I1407:I1439,K1407:K1439,M1407:M1439,O1407:O1439,Q1407:Q1439,S1407:S1439,U1407:U1439)</f>
        <v>63</v>
      </c>
      <c r="Y1408" s="1" t="n">
        <f aca="false">(V1408+W1408)/2</f>
        <v>63</v>
      </c>
      <c r="Z1408" s="522"/>
      <c r="AA1408" s="38" t="s">
        <v>161</v>
      </c>
    </row>
    <row r="1409" s="12" customFormat="true" ht="24.75" hidden="false" customHeight="true" outlineLevel="0" collapsed="false">
      <c r="A1409" s="517" t="s">
        <v>47</v>
      </c>
      <c r="B1409" s="518"/>
      <c r="C1409" s="519" t="n">
        <v>0.254166666666667</v>
      </c>
      <c r="D1409" s="519" t="n">
        <v>0.327083333333333</v>
      </c>
      <c r="E1409" s="519" t="n">
        <v>0.3875</v>
      </c>
      <c r="F1409" s="519" t="n">
        <v>0.468750000000003</v>
      </c>
      <c r="G1409" s="519" t="n">
        <v>0.524305555555556</v>
      </c>
      <c r="H1409" s="519" t="n">
        <v>0.610416666666674</v>
      </c>
      <c r="I1409" s="519" t="n">
        <v>0.666666666666715</v>
      </c>
      <c r="J1409" s="519" t="n">
        <v>0.752083333333345</v>
      </c>
      <c r="K1409" s="519" t="n">
        <v>0.813194444443946</v>
      </c>
      <c r="L1409" s="519" t="n">
        <v>0.893749999999937</v>
      </c>
      <c r="M1409" s="519" t="n">
        <v>0.940972222202341</v>
      </c>
      <c r="N1409" s="519"/>
      <c r="O1409" s="82"/>
      <c r="P1409" s="82"/>
      <c r="Q1409" s="82"/>
      <c r="R1409" s="520"/>
      <c r="S1409" s="521"/>
      <c r="T1409" s="96"/>
      <c r="U1409" s="97"/>
      <c r="V1409" s="153"/>
      <c r="W1409" s="153"/>
      <c r="Y1409" s="167" t="s">
        <v>13</v>
      </c>
      <c r="Z1409" s="522"/>
      <c r="AA1409" s="38" t="s">
        <v>161</v>
      </c>
    </row>
    <row r="1410" s="12" customFormat="true" ht="24.75" hidden="false" customHeight="true" outlineLevel="0" collapsed="false">
      <c r="A1410" s="517" t="n">
        <v>4</v>
      </c>
      <c r="B1410" s="519"/>
      <c r="C1410" s="519" t="n">
        <v>0.265277777777778</v>
      </c>
      <c r="D1410" s="519" t="n">
        <v>0.338888888888889</v>
      </c>
      <c r="E1410" s="519" t="n">
        <v>0.398611111111111</v>
      </c>
      <c r="F1410" s="519" t="n">
        <v>0.480555555555559</v>
      </c>
      <c r="G1410" s="519" t="n">
        <v>0.536111111111112</v>
      </c>
      <c r="H1410" s="519" t="n">
        <v>0.62222222222223</v>
      </c>
      <c r="I1410" s="519" t="n">
        <v>0.678472222222273</v>
      </c>
      <c r="J1410" s="519" t="n">
        <v>0.763888888888901</v>
      </c>
      <c r="K1410" s="519" t="n">
        <v>0.824305555555556</v>
      </c>
      <c r="L1410" s="519" t="n">
        <v>0.905555555555477</v>
      </c>
      <c r="M1410" s="519"/>
      <c r="N1410" s="519"/>
      <c r="O1410" s="82"/>
      <c r="P1410" s="82"/>
      <c r="Q1410" s="82"/>
      <c r="R1410" s="520"/>
      <c r="S1410" s="521"/>
      <c r="T1410" s="96"/>
      <c r="U1410" s="97"/>
      <c r="V1410" s="523" t="n">
        <f aca="false">L1409-L1408</f>
        <v>0.0118055555555556</v>
      </c>
      <c r="W1410" s="523" t="n">
        <f aca="false">K1416-K1415</f>
        <v>0.0104166666666667</v>
      </c>
      <c r="Z1410" s="13"/>
      <c r="AA1410" s="38" t="s">
        <v>162</v>
      </c>
    </row>
    <row r="1411" s="12" customFormat="true" ht="24.75" hidden="false" customHeight="true" outlineLevel="0" collapsed="false">
      <c r="A1411" s="524" t="n">
        <v>5</v>
      </c>
      <c r="B1411" s="525" t="s">
        <v>163</v>
      </c>
      <c r="C1411" s="525" t="n">
        <v>0.276388888888889</v>
      </c>
      <c r="D1411" s="525" t="n">
        <v>0.350694444444445</v>
      </c>
      <c r="E1411" s="525" t="n">
        <v>0.409722222222222</v>
      </c>
      <c r="F1411" s="525" t="n">
        <v>0.492361111111115</v>
      </c>
      <c r="G1411" s="525" t="n">
        <v>0.547916666666668</v>
      </c>
      <c r="H1411" s="525" t="n">
        <v>0.634027777777786</v>
      </c>
      <c r="I1411" s="525" t="n">
        <v>0.690277777777831</v>
      </c>
      <c r="J1411" s="525" t="n">
        <v>0.775694444444457</v>
      </c>
      <c r="K1411" s="525" t="n">
        <v>0.835416666667165</v>
      </c>
      <c r="L1411" s="525" t="n">
        <v>0.917361111111017</v>
      </c>
      <c r="M1411" s="525"/>
      <c r="N1411" s="525"/>
      <c r="O1411" s="82"/>
      <c r="P1411" s="82"/>
      <c r="Q1411" s="82"/>
      <c r="R1411" s="520"/>
      <c r="S1411" s="521"/>
      <c r="T1411" s="96"/>
      <c r="U1411" s="97"/>
      <c r="V1411" s="523" t="n">
        <f aca="false">L1410-L1409</f>
        <v>0.0118055555555556</v>
      </c>
      <c r="W1411" s="523" t="n">
        <f aca="false">K1417-K1416</f>
        <v>0.0104166666666667</v>
      </c>
      <c r="Z1411" s="500"/>
      <c r="AA1411" s="38" t="s">
        <v>162</v>
      </c>
    </row>
    <row r="1412" s="12" customFormat="true" ht="24.75" hidden="false" customHeight="true" outlineLevel="0" collapsed="false">
      <c r="A1412" s="524" t="n">
        <v>6</v>
      </c>
      <c r="B1412" s="525" t="n">
        <v>0.239583333333333</v>
      </c>
      <c r="C1412" s="525" t="n">
        <v>0.2875</v>
      </c>
      <c r="D1412" s="525" t="n">
        <v>0.3625</v>
      </c>
      <c r="E1412" s="525" t="n">
        <v>0.420833333333333</v>
      </c>
      <c r="F1412" s="525" t="n">
        <v>0.504166666666671</v>
      </c>
      <c r="G1412" s="525" t="n">
        <v>0.559722222222224</v>
      </c>
      <c r="H1412" s="525" t="n">
        <v>0.645833333333342</v>
      </c>
      <c r="I1412" s="525" t="n">
        <v>0.702083333333445</v>
      </c>
      <c r="J1412" s="525" t="n">
        <v>0.787500000000013</v>
      </c>
      <c r="K1412" s="525" t="n">
        <v>0.845833333333333</v>
      </c>
      <c r="L1412" s="525" t="n">
        <v>0.929166666666557</v>
      </c>
      <c r="M1412" s="526"/>
      <c r="N1412" s="526"/>
      <c r="O1412" s="82"/>
      <c r="P1412" s="82"/>
      <c r="Q1412" s="82"/>
      <c r="R1412" s="520"/>
      <c r="S1412" s="521"/>
      <c r="T1412" s="96"/>
      <c r="U1412" s="97"/>
      <c r="V1412" s="523" t="n">
        <f aca="false">L1411-L1410</f>
        <v>0.0118055555555556</v>
      </c>
      <c r="W1412" s="523" t="n">
        <f aca="false">K1418-K1417</f>
        <v>0.0104166666666667</v>
      </c>
      <c r="AA1412" s="38" t="s">
        <v>162</v>
      </c>
    </row>
    <row r="1413" s="12" customFormat="true" ht="24.75" hidden="false" customHeight="true" outlineLevel="0" collapsed="false">
      <c r="A1413" s="524" t="n">
        <v>7</v>
      </c>
      <c r="B1413" s="525" t="n">
        <v>0.247916666666667</v>
      </c>
      <c r="C1413" s="525" t="n">
        <v>0.298611111111111</v>
      </c>
      <c r="D1413" s="525" t="n">
        <v>0.374305555555556</v>
      </c>
      <c r="E1413" s="525" t="n">
        <v>0.431944444444444</v>
      </c>
      <c r="F1413" s="525" t="n">
        <v>0.515972222222227</v>
      </c>
      <c r="G1413" s="525" t="n">
        <v>0.57152777777778</v>
      </c>
      <c r="H1413" s="525" t="n">
        <v>0.657638888888898</v>
      </c>
      <c r="I1413" s="525" t="n">
        <v>0.7145833333335</v>
      </c>
      <c r="J1413" s="525" t="n">
        <v>0.799305555555569</v>
      </c>
      <c r="K1413" s="525" t="n">
        <v>0.856944444444444</v>
      </c>
      <c r="L1413" s="525" t="n">
        <v>0.940972222222097</v>
      </c>
      <c r="M1413" s="526"/>
      <c r="N1413" s="526"/>
      <c r="O1413" s="82"/>
      <c r="P1413" s="82"/>
      <c r="Q1413" s="82"/>
      <c r="R1413" s="520"/>
      <c r="S1413" s="521"/>
      <c r="T1413" s="96"/>
      <c r="U1413" s="97"/>
      <c r="V1413" s="523" t="n">
        <f aca="false">L1412-L1411</f>
        <v>0.0118055555555556</v>
      </c>
      <c r="W1413" s="523" t="n">
        <f aca="false">M1407-K1418</f>
        <v>0.0104166666666667</v>
      </c>
      <c r="Z1413" s="13"/>
      <c r="AA1413" s="38" t="s">
        <v>162</v>
      </c>
    </row>
    <row r="1414" s="12" customFormat="true" ht="24.75" hidden="false" customHeight="true" outlineLevel="0" collapsed="false">
      <c r="A1414" s="517" t="n">
        <v>8</v>
      </c>
      <c r="B1414" s="525" t="n">
        <v>0.25625</v>
      </c>
      <c r="C1414" s="525" t="n">
        <v>0.309027777777778</v>
      </c>
      <c r="D1414" s="525" t="n">
        <v>0.386111111111112</v>
      </c>
      <c r="E1414" s="525" t="n">
        <v>0.443055555555555</v>
      </c>
      <c r="F1414" s="525" t="n">
        <v>0.527777777777783</v>
      </c>
      <c r="G1414" s="525" t="n">
        <v>0.583333333333336</v>
      </c>
      <c r="H1414" s="525" t="n">
        <v>0.669444444444454</v>
      </c>
      <c r="I1414" s="525" t="n">
        <v>0.727083333333556</v>
      </c>
      <c r="J1414" s="525" t="n">
        <v>0.811111111111125</v>
      </c>
      <c r="K1414" s="525" t="n">
        <v>0.868055555555555</v>
      </c>
      <c r="L1414" s="525"/>
      <c r="M1414" s="527"/>
      <c r="N1414" s="527"/>
      <c r="O1414" s="82"/>
      <c r="P1414" s="82"/>
      <c r="Q1414" s="82"/>
      <c r="R1414" s="520"/>
      <c r="S1414" s="521"/>
      <c r="T1414" s="96"/>
      <c r="U1414" s="97"/>
      <c r="V1414" s="523" t="n">
        <f aca="false">L1413-L1412</f>
        <v>0.0118055555555556</v>
      </c>
      <c r="W1414" s="523" t="n">
        <f aca="false">M1409-M1408</f>
        <v>0.0104166666666667</v>
      </c>
      <c r="Z1414" s="13"/>
      <c r="AA1414" s="38" t="s">
        <v>161</v>
      </c>
    </row>
    <row r="1415" s="12" customFormat="true" ht="24.75" hidden="false" customHeight="true" outlineLevel="0" collapsed="false">
      <c r="A1415" s="517" t="s">
        <v>50</v>
      </c>
      <c r="B1415" s="525" t="n">
        <v>0.265277777777778</v>
      </c>
      <c r="C1415" s="525" t="n">
        <v>0.319444444444445</v>
      </c>
      <c r="D1415" s="525" t="n">
        <v>0.397916666666668</v>
      </c>
      <c r="E1415" s="525" t="n">
        <v>0.454166666666666</v>
      </c>
      <c r="F1415" s="525" t="n">
        <v>0.539583333333339</v>
      </c>
      <c r="G1415" s="525" t="n">
        <v>0.595138888888892</v>
      </c>
      <c r="H1415" s="525" t="n">
        <v>0.68125000000001</v>
      </c>
      <c r="I1415" s="525" t="n">
        <v>0.739583333333611</v>
      </c>
      <c r="J1415" s="525" t="n">
        <v>0.822916666666681</v>
      </c>
      <c r="K1415" s="525" t="n">
        <v>0.878472222222222</v>
      </c>
      <c r="L1415" s="525"/>
      <c r="M1415" s="527"/>
      <c r="N1415" s="527"/>
      <c r="O1415" s="82"/>
      <c r="P1415" s="82"/>
      <c r="Q1415" s="82"/>
      <c r="R1415" s="520"/>
      <c r="S1415" s="521"/>
      <c r="T1415" s="96"/>
      <c r="U1415" s="97"/>
      <c r="V1415" s="523"/>
      <c r="W1415" s="153"/>
      <c r="Z1415" s="13"/>
      <c r="AA1415" s="38" t="s">
        <v>161</v>
      </c>
    </row>
    <row r="1416" s="12" customFormat="true" ht="24.75" hidden="false" customHeight="true" outlineLevel="0" collapsed="false">
      <c r="A1416" s="517" t="n">
        <v>10</v>
      </c>
      <c r="B1416" s="525" t="n">
        <v>0.274305555555556</v>
      </c>
      <c r="C1416" s="525" t="n">
        <v>0.330555555555556</v>
      </c>
      <c r="D1416" s="525" t="n">
        <v>0.409722222222224</v>
      </c>
      <c r="E1416" s="525" t="n">
        <v>0.465277777777778</v>
      </c>
      <c r="F1416" s="525" t="n">
        <v>0.551388888888895</v>
      </c>
      <c r="G1416" s="525" t="n">
        <v>0.606944444444448</v>
      </c>
      <c r="H1416" s="525" t="n">
        <v>0.693055555555566</v>
      </c>
      <c r="I1416" s="525" t="n">
        <v>0.752083333333667</v>
      </c>
      <c r="J1416" s="525" t="n">
        <v>0.834722222222238</v>
      </c>
      <c r="K1416" s="525" t="n">
        <v>0.888888888888889</v>
      </c>
      <c r="L1416" s="525"/>
      <c r="M1416" s="527"/>
      <c r="N1416" s="527"/>
      <c r="O1416" s="82"/>
      <c r="P1416" s="82"/>
      <c r="Q1416" s="82"/>
      <c r="R1416" s="520"/>
      <c r="S1416" s="521"/>
      <c r="T1416" s="96"/>
      <c r="U1416" s="97"/>
      <c r="V1416" s="153"/>
      <c r="W1416" s="153"/>
      <c r="Z1416" s="13"/>
      <c r="AA1416" s="38" t="s">
        <v>161</v>
      </c>
    </row>
    <row r="1417" s="12" customFormat="true" ht="24.75" hidden="false" customHeight="true" outlineLevel="0" collapsed="false">
      <c r="A1417" s="517" t="s">
        <v>51</v>
      </c>
      <c r="B1417" s="525" t="n">
        <v>0.283333333333333</v>
      </c>
      <c r="C1417" s="525" t="n">
        <v>0.341666666666666</v>
      </c>
      <c r="D1417" s="525" t="n">
        <v>0.42152777777778</v>
      </c>
      <c r="E1417" s="525" t="n">
        <v>0.477083333333333</v>
      </c>
      <c r="F1417" s="525" t="n">
        <v>0.563194444444451</v>
      </c>
      <c r="G1417" s="525" t="n">
        <v>0.618750000000004</v>
      </c>
      <c r="H1417" s="525" t="n">
        <v>0.704861111111122</v>
      </c>
      <c r="I1417" s="525" t="n">
        <v>0.764583333333722</v>
      </c>
      <c r="J1417" s="525" t="n">
        <v>0.846527777777778</v>
      </c>
      <c r="K1417" s="525" t="n">
        <v>0.899305555555556</v>
      </c>
      <c r="L1417" s="528"/>
      <c r="M1417" s="527"/>
      <c r="N1417" s="527"/>
      <c r="O1417" s="82"/>
      <c r="P1417" s="82"/>
      <c r="Q1417" s="82"/>
      <c r="R1417" s="520"/>
      <c r="S1417" s="521"/>
      <c r="T1417" s="96"/>
      <c r="U1417" s="97"/>
      <c r="V1417" s="153"/>
      <c r="W1417" s="153"/>
      <c r="Z1417" s="13"/>
      <c r="AA1417" s="38" t="s">
        <v>161</v>
      </c>
    </row>
    <row r="1418" s="12" customFormat="true" ht="24.75" hidden="false" customHeight="true" outlineLevel="0" collapsed="false">
      <c r="A1418" s="517" t="n">
        <v>12</v>
      </c>
      <c r="B1418" s="525" t="n">
        <v>0.29375</v>
      </c>
      <c r="C1418" s="525" t="n">
        <v>0.353472222222222</v>
      </c>
      <c r="D1418" s="525" t="n">
        <v>0.433333333333336</v>
      </c>
      <c r="E1418" s="525" t="n">
        <v>0.488888888888889</v>
      </c>
      <c r="F1418" s="525" t="n">
        <v>0.575000000000007</v>
      </c>
      <c r="G1418" s="525" t="n">
        <v>0.63055555555556</v>
      </c>
      <c r="H1418" s="525" t="n">
        <v>0.716666666666678</v>
      </c>
      <c r="I1418" s="525" t="n">
        <v>0.777083333333777</v>
      </c>
      <c r="J1418" s="525" t="n">
        <v>0.858333333333318</v>
      </c>
      <c r="K1418" s="525" t="n">
        <v>0.909722222217252</v>
      </c>
      <c r="L1418" s="528"/>
      <c r="M1418" s="527"/>
      <c r="N1418" s="527"/>
      <c r="O1418" s="82"/>
      <c r="P1418" s="82"/>
      <c r="Q1418" s="82"/>
      <c r="R1418" s="520"/>
      <c r="S1418" s="521"/>
      <c r="T1418" s="96"/>
      <c r="U1418" s="97"/>
      <c r="V1418" s="153"/>
      <c r="W1418" s="153"/>
      <c r="Z1418" s="13"/>
      <c r="AA1418" s="38" t="s">
        <v>161</v>
      </c>
    </row>
    <row r="1419" s="12" customFormat="true" ht="24.75" hidden="false" customHeight="true" outlineLevel="0" collapsed="false">
      <c r="A1419" s="529" t="n">
        <v>13</v>
      </c>
      <c r="B1419" s="82"/>
      <c r="C1419" s="82"/>
      <c r="D1419" s="82"/>
      <c r="E1419" s="82"/>
      <c r="F1419" s="82"/>
      <c r="G1419" s="82"/>
      <c r="H1419" s="82"/>
      <c r="I1419" s="82"/>
      <c r="J1419" s="82"/>
      <c r="K1419" s="82"/>
      <c r="L1419" s="82"/>
      <c r="M1419" s="82"/>
      <c r="N1419" s="82"/>
      <c r="O1419" s="82"/>
      <c r="P1419" s="82"/>
      <c r="Q1419" s="82"/>
      <c r="R1419" s="520"/>
      <c r="S1419" s="521"/>
      <c r="T1419" s="96"/>
      <c r="U1419" s="97"/>
      <c r="V1419" s="153"/>
      <c r="W1419" s="153"/>
      <c r="Z1419" s="13"/>
    </row>
    <row r="1420" s="12" customFormat="true" ht="24.75" hidden="false" customHeight="true" outlineLevel="0" collapsed="false">
      <c r="A1420" s="529" t="n">
        <v>14</v>
      </c>
      <c r="B1420" s="82"/>
      <c r="C1420" s="82"/>
      <c r="D1420" s="82"/>
      <c r="E1420" s="82"/>
      <c r="F1420" s="82"/>
      <c r="G1420" s="82"/>
      <c r="H1420" s="82"/>
      <c r="I1420" s="82"/>
      <c r="J1420" s="82"/>
      <c r="K1420" s="82"/>
      <c r="L1420" s="82"/>
      <c r="M1420" s="82"/>
      <c r="N1420" s="82"/>
      <c r="O1420" s="82"/>
      <c r="P1420" s="82"/>
      <c r="Q1420" s="82"/>
      <c r="R1420" s="520"/>
      <c r="S1420" s="521"/>
      <c r="T1420" s="96"/>
      <c r="U1420" s="97"/>
      <c r="V1420" s="153"/>
      <c r="W1420" s="153"/>
      <c r="Z1420" s="13"/>
    </row>
    <row r="1421" s="12" customFormat="true" ht="24.75" hidden="false" customHeight="true" outlineLevel="0" collapsed="false">
      <c r="A1421" s="529" t="n">
        <v>15</v>
      </c>
      <c r="B1421" s="82"/>
      <c r="C1421" s="82"/>
      <c r="D1421" s="82"/>
      <c r="E1421" s="82"/>
      <c r="F1421" s="82"/>
      <c r="G1421" s="82"/>
      <c r="H1421" s="82"/>
      <c r="I1421" s="82"/>
      <c r="J1421" s="82"/>
      <c r="K1421" s="82"/>
      <c r="L1421" s="82"/>
      <c r="M1421" s="82"/>
      <c r="N1421" s="82"/>
      <c r="O1421" s="82"/>
      <c r="P1421" s="82"/>
      <c r="Q1421" s="82"/>
      <c r="R1421" s="520"/>
      <c r="S1421" s="521"/>
      <c r="T1421" s="96"/>
      <c r="U1421" s="97"/>
      <c r="V1421" s="153"/>
      <c r="W1421" s="153"/>
      <c r="Z1421" s="13"/>
    </row>
    <row r="1422" s="12" customFormat="true" ht="24.75" hidden="false" customHeight="true" outlineLevel="0" collapsed="false">
      <c r="A1422" s="529" t="n">
        <v>16</v>
      </c>
      <c r="B1422" s="82"/>
      <c r="C1422" s="82"/>
      <c r="D1422" s="82"/>
      <c r="E1422" s="82"/>
      <c r="F1422" s="82"/>
      <c r="G1422" s="82"/>
      <c r="H1422" s="82"/>
      <c r="I1422" s="82"/>
      <c r="J1422" s="82"/>
      <c r="K1422" s="82"/>
      <c r="L1422" s="82"/>
      <c r="M1422" s="82"/>
      <c r="N1422" s="82"/>
      <c r="O1422" s="82"/>
      <c r="P1422" s="82"/>
      <c r="Q1422" s="82"/>
      <c r="R1422" s="520"/>
      <c r="S1422" s="521"/>
      <c r="T1422" s="96"/>
      <c r="U1422" s="97"/>
      <c r="V1422" s="153"/>
      <c r="W1422" s="153"/>
      <c r="Z1422" s="13"/>
    </row>
    <row r="1423" s="12" customFormat="true" ht="24.75" hidden="false" customHeight="true" outlineLevel="0" collapsed="false">
      <c r="A1423" s="529" t="n">
        <v>17</v>
      </c>
      <c r="B1423" s="82"/>
      <c r="C1423" s="82"/>
      <c r="D1423" s="82"/>
      <c r="E1423" s="82"/>
      <c r="F1423" s="82"/>
      <c r="G1423" s="82"/>
      <c r="H1423" s="82"/>
      <c r="I1423" s="82"/>
      <c r="J1423" s="82"/>
      <c r="K1423" s="82"/>
      <c r="L1423" s="82"/>
      <c r="M1423" s="82"/>
      <c r="N1423" s="82"/>
      <c r="O1423" s="82"/>
      <c r="P1423" s="82"/>
      <c r="Q1423" s="82"/>
      <c r="R1423" s="520"/>
      <c r="S1423" s="521"/>
      <c r="T1423" s="96"/>
      <c r="U1423" s="97"/>
      <c r="V1423" s="153"/>
      <c r="W1423" s="153"/>
      <c r="Z1423" s="13"/>
    </row>
    <row r="1424" s="12" customFormat="true" ht="24.75" hidden="false" customHeight="true" outlineLevel="0" collapsed="false">
      <c r="A1424" s="529" t="n">
        <v>18</v>
      </c>
      <c r="B1424" s="82"/>
      <c r="C1424" s="82"/>
      <c r="D1424" s="82"/>
      <c r="E1424" s="82"/>
      <c r="F1424" s="82"/>
      <c r="G1424" s="82"/>
      <c r="H1424" s="82"/>
      <c r="I1424" s="82"/>
      <c r="J1424" s="82"/>
      <c r="K1424" s="82"/>
      <c r="L1424" s="82"/>
      <c r="M1424" s="82"/>
      <c r="N1424" s="82"/>
      <c r="O1424" s="82"/>
      <c r="P1424" s="82"/>
      <c r="Q1424" s="82"/>
      <c r="R1424" s="520"/>
      <c r="S1424" s="521"/>
      <c r="T1424" s="96"/>
      <c r="U1424" s="97"/>
      <c r="V1424" s="153"/>
      <c r="W1424" s="153"/>
      <c r="Z1424" s="13"/>
    </row>
    <row r="1425" s="12" customFormat="true" ht="24.75" hidden="false" customHeight="true" outlineLevel="0" collapsed="false">
      <c r="A1425" s="530" t="n">
        <v>19</v>
      </c>
      <c r="B1425" s="82"/>
      <c r="C1425" s="82"/>
      <c r="D1425" s="82"/>
      <c r="E1425" s="82"/>
      <c r="F1425" s="82"/>
      <c r="G1425" s="82"/>
      <c r="H1425" s="82"/>
      <c r="I1425" s="82"/>
      <c r="J1425" s="82"/>
      <c r="K1425" s="82"/>
      <c r="L1425" s="82"/>
      <c r="M1425" s="82"/>
      <c r="N1425" s="82"/>
      <c r="O1425" s="82"/>
      <c r="P1425" s="82"/>
      <c r="Q1425" s="82"/>
      <c r="R1425" s="75"/>
      <c r="S1425" s="521"/>
      <c r="T1425" s="96"/>
      <c r="U1425" s="97"/>
      <c r="V1425" s="153"/>
      <c r="W1425" s="153"/>
      <c r="Z1425" s="13"/>
    </row>
    <row r="1426" s="12" customFormat="true" ht="24.75" hidden="false" customHeight="true" outlineLevel="0" collapsed="false">
      <c r="A1426" s="530" t="n">
        <v>20</v>
      </c>
      <c r="B1426" s="531"/>
      <c r="C1426" s="531"/>
      <c r="D1426" s="531"/>
      <c r="E1426" s="531"/>
      <c r="F1426" s="531"/>
      <c r="G1426" s="531"/>
      <c r="H1426" s="531"/>
      <c r="I1426" s="531"/>
      <c r="J1426" s="531"/>
      <c r="K1426" s="531"/>
      <c r="L1426" s="531"/>
      <c r="M1426" s="531"/>
      <c r="N1426" s="531"/>
      <c r="O1426" s="531"/>
      <c r="P1426" s="531"/>
      <c r="Q1426" s="531"/>
      <c r="R1426" s="516"/>
      <c r="S1426" s="532"/>
      <c r="T1426" s="96"/>
      <c r="U1426" s="97"/>
      <c r="V1426" s="153"/>
      <c r="W1426" s="153"/>
      <c r="Z1426" s="13"/>
    </row>
    <row r="1427" s="12" customFormat="true" ht="24.75" hidden="false" customHeight="true" outlineLevel="0" collapsed="false">
      <c r="A1427" s="530" t="n">
        <v>21</v>
      </c>
      <c r="B1427" s="532"/>
      <c r="C1427" s="532"/>
      <c r="D1427" s="532"/>
      <c r="E1427" s="532"/>
      <c r="F1427" s="532"/>
      <c r="G1427" s="532"/>
      <c r="H1427" s="532"/>
      <c r="I1427" s="532"/>
      <c r="J1427" s="532"/>
      <c r="K1427" s="532"/>
      <c r="L1427" s="532"/>
      <c r="M1427" s="532"/>
      <c r="N1427" s="532"/>
      <c r="O1427" s="532"/>
      <c r="P1427" s="532"/>
      <c r="Q1427" s="532"/>
      <c r="R1427" s="532"/>
      <c r="S1427" s="532"/>
      <c r="T1427" s="96"/>
      <c r="U1427" s="97"/>
      <c r="V1427" s="153"/>
      <c r="W1427" s="153"/>
      <c r="Z1427" s="13"/>
    </row>
    <row r="1428" s="12" customFormat="true" ht="24.75" hidden="false" customHeight="true" outlineLevel="0" collapsed="false">
      <c r="A1428" s="530" t="n">
        <v>22</v>
      </c>
      <c r="B1428" s="532"/>
      <c r="C1428" s="532"/>
      <c r="D1428" s="532"/>
      <c r="E1428" s="532"/>
      <c r="F1428" s="532"/>
      <c r="G1428" s="532"/>
      <c r="H1428" s="532"/>
      <c r="I1428" s="532"/>
      <c r="J1428" s="532"/>
      <c r="K1428" s="532"/>
      <c r="L1428" s="532"/>
      <c r="M1428" s="532"/>
      <c r="N1428" s="532"/>
      <c r="O1428" s="532"/>
      <c r="P1428" s="532"/>
      <c r="Q1428" s="532"/>
      <c r="R1428" s="532"/>
      <c r="S1428" s="532"/>
      <c r="T1428" s="96"/>
      <c r="U1428" s="97"/>
      <c r="V1428" s="153"/>
      <c r="W1428" s="153"/>
      <c r="Z1428" s="13"/>
    </row>
    <row r="1429" s="12" customFormat="true" ht="24.75" hidden="false" customHeight="true" outlineLevel="0" collapsed="false">
      <c r="A1429" s="530" t="n">
        <v>23</v>
      </c>
      <c r="B1429" s="532"/>
      <c r="C1429" s="532"/>
      <c r="D1429" s="532"/>
      <c r="E1429" s="532"/>
      <c r="F1429" s="532"/>
      <c r="G1429" s="532"/>
      <c r="H1429" s="532"/>
      <c r="I1429" s="532"/>
      <c r="J1429" s="532"/>
      <c r="K1429" s="532"/>
      <c r="L1429" s="532"/>
      <c r="M1429" s="532"/>
      <c r="N1429" s="532"/>
      <c r="O1429" s="532"/>
      <c r="P1429" s="532"/>
      <c r="Q1429" s="532"/>
      <c r="R1429" s="532"/>
      <c r="S1429" s="532"/>
      <c r="T1429" s="96"/>
      <c r="U1429" s="97"/>
      <c r="V1429" s="153"/>
      <c r="W1429" s="153"/>
      <c r="Z1429" s="13"/>
    </row>
    <row r="1430" s="12" customFormat="true" ht="24.75" hidden="false" customHeight="true" outlineLevel="0" collapsed="false">
      <c r="A1430" s="530" t="n">
        <v>24</v>
      </c>
      <c r="B1430" s="532"/>
      <c r="C1430" s="532"/>
      <c r="D1430" s="532"/>
      <c r="E1430" s="532"/>
      <c r="F1430" s="532"/>
      <c r="G1430" s="532"/>
      <c r="H1430" s="532"/>
      <c r="I1430" s="532"/>
      <c r="J1430" s="532"/>
      <c r="K1430" s="532"/>
      <c r="L1430" s="532"/>
      <c r="M1430" s="532"/>
      <c r="N1430" s="532"/>
      <c r="O1430" s="532"/>
      <c r="P1430" s="532"/>
      <c r="Q1430" s="532"/>
      <c r="R1430" s="532"/>
      <c r="S1430" s="532"/>
      <c r="T1430" s="96"/>
      <c r="U1430" s="97"/>
      <c r="V1430" s="153"/>
      <c r="W1430" s="153"/>
      <c r="Z1430" s="13"/>
    </row>
    <row r="1431" s="12" customFormat="true" ht="24.75" hidden="false" customHeight="true" outlineLevel="0" collapsed="false">
      <c r="A1431" s="530" t="n">
        <v>25</v>
      </c>
      <c r="B1431" s="532"/>
      <c r="C1431" s="532"/>
      <c r="D1431" s="532"/>
      <c r="E1431" s="532"/>
      <c r="F1431" s="532"/>
      <c r="G1431" s="532"/>
      <c r="H1431" s="532"/>
      <c r="I1431" s="532"/>
      <c r="J1431" s="532"/>
      <c r="K1431" s="532"/>
      <c r="L1431" s="532"/>
      <c r="M1431" s="532"/>
      <c r="N1431" s="532"/>
      <c r="O1431" s="532"/>
      <c r="P1431" s="532"/>
      <c r="Q1431" s="532"/>
      <c r="R1431" s="532"/>
      <c r="S1431" s="532"/>
      <c r="T1431" s="96"/>
      <c r="U1431" s="97"/>
      <c r="V1431" s="153"/>
      <c r="W1431" s="153"/>
      <c r="Z1431" s="13"/>
    </row>
    <row r="1432" s="12" customFormat="true" ht="24.75" hidden="false" customHeight="true" outlineLevel="0" collapsed="false">
      <c r="A1432" s="530" t="n">
        <v>26</v>
      </c>
      <c r="B1432" s="532"/>
      <c r="C1432" s="532"/>
      <c r="D1432" s="532"/>
      <c r="E1432" s="532"/>
      <c r="F1432" s="532"/>
      <c r="G1432" s="532"/>
      <c r="H1432" s="532"/>
      <c r="I1432" s="532"/>
      <c r="J1432" s="532"/>
      <c r="K1432" s="532"/>
      <c r="L1432" s="532"/>
      <c r="M1432" s="532"/>
      <c r="N1432" s="532"/>
      <c r="O1432" s="532"/>
      <c r="P1432" s="532"/>
      <c r="Q1432" s="532"/>
      <c r="R1432" s="532"/>
      <c r="S1432" s="532"/>
      <c r="T1432" s="96"/>
      <c r="U1432" s="97"/>
      <c r="V1432" s="153"/>
      <c r="W1432" s="153"/>
      <c r="Z1432" s="13"/>
    </row>
    <row r="1433" s="12" customFormat="true" ht="24.75" hidden="false" customHeight="true" outlineLevel="0" collapsed="false">
      <c r="A1433" s="530" t="n">
        <v>27</v>
      </c>
      <c r="B1433" s="532"/>
      <c r="C1433" s="532"/>
      <c r="D1433" s="532"/>
      <c r="E1433" s="532"/>
      <c r="F1433" s="532"/>
      <c r="G1433" s="532"/>
      <c r="H1433" s="532"/>
      <c r="I1433" s="532"/>
      <c r="J1433" s="532"/>
      <c r="K1433" s="532"/>
      <c r="L1433" s="532"/>
      <c r="M1433" s="532"/>
      <c r="N1433" s="532"/>
      <c r="O1433" s="532"/>
      <c r="P1433" s="532"/>
      <c r="Q1433" s="532"/>
      <c r="R1433" s="532"/>
      <c r="S1433" s="532"/>
      <c r="T1433" s="96"/>
      <c r="U1433" s="97"/>
      <c r="V1433" s="153"/>
      <c r="W1433" s="153"/>
      <c r="Z1433" s="13"/>
    </row>
    <row r="1434" s="12" customFormat="true" ht="24.75" hidden="false" customHeight="true" outlineLevel="0" collapsed="false">
      <c r="A1434" s="530" t="n">
        <v>28</v>
      </c>
      <c r="B1434" s="532"/>
      <c r="C1434" s="532"/>
      <c r="D1434" s="532"/>
      <c r="E1434" s="532"/>
      <c r="F1434" s="532"/>
      <c r="G1434" s="532"/>
      <c r="H1434" s="532"/>
      <c r="I1434" s="532"/>
      <c r="J1434" s="532"/>
      <c r="K1434" s="532"/>
      <c r="L1434" s="532"/>
      <c r="M1434" s="532"/>
      <c r="N1434" s="532"/>
      <c r="O1434" s="532"/>
      <c r="P1434" s="532"/>
      <c r="Q1434" s="532"/>
      <c r="R1434" s="532"/>
      <c r="S1434" s="532"/>
      <c r="T1434" s="96"/>
      <c r="U1434" s="97"/>
      <c r="V1434" s="153"/>
      <c r="W1434" s="153"/>
      <c r="Z1434" s="13"/>
    </row>
    <row r="1435" s="12" customFormat="true" ht="24.75" hidden="false" customHeight="true" outlineLevel="0" collapsed="false">
      <c r="A1435" s="530" t="n">
        <v>29</v>
      </c>
      <c r="B1435" s="532"/>
      <c r="C1435" s="532"/>
      <c r="D1435" s="532"/>
      <c r="E1435" s="532"/>
      <c r="F1435" s="532"/>
      <c r="G1435" s="532"/>
      <c r="H1435" s="532"/>
      <c r="I1435" s="532"/>
      <c r="J1435" s="532"/>
      <c r="K1435" s="532"/>
      <c r="L1435" s="532"/>
      <c r="M1435" s="532"/>
      <c r="N1435" s="532"/>
      <c r="O1435" s="532"/>
      <c r="P1435" s="532"/>
      <c r="Q1435" s="532"/>
      <c r="R1435" s="532"/>
      <c r="S1435" s="532"/>
      <c r="T1435" s="96"/>
      <c r="U1435" s="97"/>
      <c r="V1435" s="153"/>
      <c r="W1435" s="153"/>
      <c r="Z1435" s="13"/>
    </row>
    <row r="1436" s="12" customFormat="true" ht="24.75" hidden="false" customHeight="true" outlineLevel="0" collapsed="false">
      <c r="A1436" s="196" t="n">
        <v>30</v>
      </c>
      <c r="B1436" s="533"/>
      <c r="C1436" s="533"/>
      <c r="D1436" s="533"/>
      <c r="E1436" s="533"/>
      <c r="F1436" s="533"/>
      <c r="G1436" s="533"/>
      <c r="H1436" s="533"/>
      <c r="I1436" s="533"/>
      <c r="J1436" s="533"/>
      <c r="K1436" s="533"/>
      <c r="L1436" s="533"/>
      <c r="M1436" s="533"/>
      <c r="N1436" s="533"/>
      <c r="O1436" s="533"/>
      <c r="P1436" s="533"/>
      <c r="Q1436" s="533"/>
      <c r="R1436" s="533"/>
      <c r="S1436" s="533"/>
      <c r="T1436" s="99"/>
      <c r="U1436" s="100"/>
      <c r="V1436" s="153"/>
      <c r="W1436" s="153"/>
      <c r="Z1436" s="13"/>
    </row>
    <row r="1437" s="12" customFormat="true" ht="24.75" hidden="false" customHeight="true" outlineLevel="0" collapsed="false">
      <c r="A1437" s="196" t="n">
        <v>31</v>
      </c>
      <c r="B1437" s="533"/>
      <c r="C1437" s="533"/>
      <c r="D1437" s="533"/>
      <c r="E1437" s="533"/>
      <c r="F1437" s="533"/>
      <c r="G1437" s="533"/>
      <c r="H1437" s="533"/>
      <c r="I1437" s="533"/>
      <c r="J1437" s="533"/>
      <c r="K1437" s="533"/>
      <c r="L1437" s="533"/>
      <c r="M1437" s="533"/>
      <c r="N1437" s="533"/>
      <c r="O1437" s="533"/>
      <c r="P1437" s="533"/>
      <c r="Q1437" s="533"/>
      <c r="R1437" s="533"/>
      <c r="S1437" s="533"/>
      <c r="T1437" s="99"/>
      <c r="U1437" s="100"/>
      <c r="V1437" s="153"/>
      <c r="W1437" s="153"/>
      <c r="Z1437" s="13"/>
    </row>
    <row r="1438" s="12" customFormat="true" ht="24.75" hidden="false" customHeight="true" outlineLevel="0" collapsed="false">
      <c r="A1438" s="196" t="n">
        <v>32</v>
      </c>
      <c r="B1438" s="533"/>
      <c r="C1438" s="533"/>
      <c r="D1438" s="533"/>
      <c r="E1438" s="533"/>
      <c r="F1438" s="533"/>
      <c r="G1438" s="533"/>
      <c r="H1438" s="533"/>
      <c r="I1438" s="533"/>
      <c r="J1438" s="533"/>
      <c r="K1438" s="533"/>
      <c r="L1438" s="533"/>
      <c r="M1438" s="533"/>
      <c r="N1438" s="533"/>
      <c r="O1438" s="533"/>
      <c r="P1438" s="533"/>
      <c r="Q1438" s="533"/>
      <c r="R1438" s="533"/>
      <c r="S1438" s="533"/>
      <c r="T1438" s="99"/>
      <c r="U1438" s="100"/>
      <c r="V1438" s="153"/>
      <c r="W1438" s="153"/>
      <c r="Z1438" s="13"/>
    </row>
    <row r="1439" s="12" customFormat="true" ht="24.75" hidden="false" customHeight="true" outlineLevel="0" collapsed="false">
      <c r="A1439" s="196" t="n">
        <v>33</v>
      </c>
      <c r="B1439" s="533"/>
      <c r="C1439" s="534"/>
      <c r="D1439" s="534"/>
      <c r="E1439" s="534"/>
      <c r="F1439" s="534"/>
      <c r="G1439" s="534"/>
      <c r="H1439" s="534"/>
      <c r="I1439" s="534"/>
      <c r="J1439" s="534"/>
      <c r="K1439" s="534"/>
      <c r="L1439" s="534"/>
      <c r="M1439" s="534"/>
      <c r="N1439" s="534"/>
      <c r="O1439" s="534"/>
      <c r="P1439" s="534"/>
      <c r="Q1439" s="534"/>
      <c r="R1439" s="534"/>
      <c r="S1439" s="534"/>
      <c r="T1439" s="103"/>
      <c r="U1439" s="104"/>
      <c r="V1439" s="153"/>
      <c r="W1439" s="153"/>
      <c r="Z1439" s="13"/>
    </row>
    <row r="1440" s="12" customFormat="true" ht="20.1" hidden="false" customHeight="true" outlineLevel="0" collapsed="false">
      <c r="A1440" s="535" t="s">
        <v>14</v>
      </c>
      <c r="B1440" s="535"/>
      <c r="C1440" s="278" t="s">
        <v>16</v>
      </c>
      <c r="D1440" s="278"/>
      <c r="E1440" s="278"/>
      <c r="F1440" s="278"/>
      <c r="G1440" s="536"/>
      <c r="H1440" s="536"/>
      <c r="I1440" s="536"/>
      <c r="J1440" s="536"/>
      <c r="K1440" s="536"/>
      <c r="L1440" s="536"/>
      <c r="M1440" s="536"/>
      <c r="N1440" s="536"/>
      <c r="O1440" s="536"/>
      <c r="P1440" s="536"/>
      <c r="Q1440" s="536"/>
      <c r="R1440" s="536"/>
      <c r="S1440" s="536"/>
      <c r="T1440" s="108"/>
      <c r="U1440" s="108"/>
      <c r="V1440" s="153"/>
      <c r="W1440" s="153"/>
      <c r="Z1440" s="13"/>
    </row>
    <row r="1441" s="12" customFormat="true" ht="31.5" hidden="false" customHeight="true" outlineLevel="0" collapsed="false">
      <c r="A1441" s="109" t="s">
        <v>165</v>
      </c>
      <c r="B1441" s="109"/>
      <c r="C1441" s="109"/>
      <c r="D1441" s="109"/>
      <c r="E1441" s="109"/>
      <c r="H1441" s="110" t="s">
        <v>166</v>
      </c>
      <c r="I1441" s="110"/>
      <c r="J1441" s="110"/>
      <c r="K1441" s="111" t="s">
        <v>2</v>
      </c>
      <c r="L1441" s="537" t="s">
        <v>146</v>
      </c>
      <c r="M1441" s="537"/>
      <c r="N1441" s="537"/>
      <c r="O1441" s="113"/>
      <c r="P1441" s="114"/>
      <c r="Q1441" s="114"/>
      <c r="R1441" s="114"/>
      <c r="T1441" s="284" t="s">
        <v>36</v>
      </c>
      <c r="U1441" s="284"/>
      <c r="V1441" s="9" t="n">
        <f aca="false">V1443/V1448</f>
        <v>0.0166170634920635</v>
      </c>
      <c r="W1441" s="9" t="n">
        <f aca="false">W1443/W1448</f>
        <v>0.0162306201550388</v>
      </c>
      <c r="X1441" s="9" t="n">
        <f aca="false">AVERAGE(V1441,W1441)</f>
        <v>0.0164238418235511</v>
      </c>
      <c r="Y1441" s="10" t="s">
        <v>5</v>
      </c>
      <c r="Z1441" s="11" t="n">
        <f aca="false">ROUND(X1441*1440,0)/1440</f>
        <v>0.0166666666666667</v>
      </c>
    </row>
    <row r="1442" s="12" customFormat="true" ht="9" hidden="false" customHeight="true" outlineLevel="0" collapsed="false">
      <c r="O1442" s="113"/>
      <c r="P1442" s="113"/>
      <c r="Q1442" s="113"/>
      <c r="V1442" s="9" t="n">
        <v>0.239583333333333</v>
      </c>
      <c r="W1442" s="9" t="n">
        <v>0.239583333333333</v>
      </c>
      <c r="Y1442" s="538"/>
    </row>
    <row r="1443" s="12" customFormat="true" ht="19.5" hidden="false" customHeight="true" outlineLevel="0" collapsed="false">
      <c r="A1443" s="232" t="s">
        <v>6</v>
      </c>
      <c r="B1443" s="232"/>
      <c r="C1443" s="232" t="s">
        <v>167</v>
      </c>
      <c r="D1443" s="232"/>
      <c r="E1443" s="232"/>
      <c r="F1443" s="539"/>
      <c r="G1443" s="539"/>
      <c r="H1443" s="539"/>
      <c r="I1443" s="539"/>
      <c r="J1443" s="540"/>
      <c r="K1443" s="124"/>
      <c r="N1443" s="17" t="s">
        <v>8</v>
      </c>
      <c r="O1443" s="17"/>
      <c r="P1443" s="117" t="n">
        <v>24</v>
      </c>
      <c r="Q1443" s="117"/>
      <c r="S1443" s="17" t="s">
        <v>9</v>
      </c>
      <c r="T1443" s="118" t="n">
        <v>0.0381944444444444</v>
      </c>
      <c r="U1443" s="118"/>
      <c r="V1443" s="9" t="n">
        <f aca="false">V1444-V1442</f>
        <v>0.697916666666667</v>
      </c>
      <c r="W1443" s="9" t="n">
        <f aca="false">W1444-W1442</f>
        <v>0.697916666666667</v>
      </c>
      <c r="Y1443" s="538"/>
    </row>
    <row r="1444" s="12" customFormat="true" ht="9" hidden="false" customHeight="true" outlineLevel="0" collapsed="false">
      <c r="V1444" s="9" t="n">
        <v>0.9375</v>
      </c>
      <c r="W1444" s="9" t="n">
        <v>0.9375</v>
      </c>
      <c r="Y1444" s="538"/>
    </row>
    <row r="1445" s="12" customFormat="true" ht="19.5" hidden="false" customHeight="true" outlineLevel="0" collapsed="false">
      <c r="A1445" s="119" t="s">
        <v>10</v>
      </c>
      <c r="B1445" s="120" t="n">
        <v>1</v>
      </c>
      <c r="C1445" s="120"/>
      <c r="D1445" s="120" t="n">
        <v>2</v>
      </c>
      <c r="E1445" s="120"/>
      <c r="F1445" s="120" t="n">
        <v>3</v>
      </c>
      <c r="G1445" s="120"/>
      <c r="H1445" s="120" t="n">
        <v>4</v>
      </c>
      <c r="I1445" s="120"/>
      <c r="J1445" s="120" t="n">
        <v>5</v>
      </c>
      <c r="K1445" s="120"/>
      <c r="L1445" s="120" t="n">
        <v>6</v>
      </c>
      <c r="M1445" s="120"/>
      <c r="N1445" s="120" t="n">
        <v>7</v>
      </c>
      <c r="O1445" s="120"/>
      <c r="P1445" s="120" t="n">
        <v>8</v>
      </c>
      <c r="Q1445" s="120"/>
      <c r="R1445" s="120" t="n">
        <v>9</v>
      </c>
      <c r="S1445" s="120"/>
      <c r="T1445" s="121" t="n">
        <v>10</v>
      </c>
      <c r="U1445" s="121"/>
      <c r="V1445" s="9"/>
      <c r="W1445" s="9"/>
      <c r="Y1445" s="538"/>
    </row>
    <row r="1446" s="12" customFormat="true" ht="19.5" hidden="false" customHeight="true" outlineLevel="0" collapsed="false">
      <c r="A1446" s="119"/>
      <c r="B1446" s="122" t="s">
        <v>166</v>
      </c>
      <c r="C1446" s="417" t="s">
        <v>146</v>
      </c>
      <c r="D1446" s="122" t="s">
        <v>166</v>
      </c>
      <c r="E1446" s="417" t="s">
        <v>146</v>
      </c>
      <c r="F1446" s="122" t="s">
        <v>166</v>
      </c>
      <c r="G1446" s="417" t="s">
        <v>146</v>
      </c>
      <c r="H1446" s="122" t="s">
        <v>166</v>
      </c>
      <c r="I1446" s="417" t="s">
        <v>146</v>
      </c>
      <c r="J1446" s="122" t="s">
        <v>166</v>
      </c>
      <c r="K1446" s="417" t="s">
        <v>146</v>
      </c>
      <c r="L1446" s="122" t="s">
        <v>166</v>
      </c>
      <c r="M1446" s="417" t="s">
        <v>146</v>
      </c>
      <c r="N1446" s="122" t="s">
        <v>166</v>
      </c>
      <c r="O1446" s="417" t="s">
        <v>146</v>
      </c>
      <c r="P1446" s="122" t="s">
        <v>166</v>
      </c>
      <c r="Q1446" s="417" t="s">
        <v>146</v>
      </c>
      <c r="R1446" s="417"/>
      <c r="S1446" s="417"/>
      <c r="T1446" s="417"/>
      <c r="U1446" s="123"/>
      <c r="V1446" s="538"/>
      <c r="W1446" s="538"/>
      <c r="Y1446" s="538"/>
    </row>
    <row r="1447" s="12" customFormat="true" ht="24.75" hidden="false" customHeight="true" outlineLevel="0" collapsed="false">
      <c r="A1447" s="132" t="n">
        <v>1</v>
      </c>
      <c r="B1447" s="541"/>
      <c r="C1447" s="542" t="n">
        <v>0.239583333333333</v>
      </c>
      <c r="D1447" s="541" t="n">
        <v>0.278472222222222</v>
      </c>
      <c r="E1447" s="541" t="n">
        <v>0.319444444444445</v>
      </c>
      <c r="F1447" s="541" t="n">
        <v>0.379861111111111</v>
      </c>
      <c r="G1447" s="541" t="n">
        <v>0.422222222222222</v>
      </c>
      <c r="H1447" s="541" t="n">
        <v>0.486805555555556</v>
      </c>
      <c r="I1447" s="541" t="n">
        <v>0.527083333333333</v>
      </c>
      <c r="J1447" s="541" t="n">
        <v>0.597916666666667</v>
      </c>
      <c r="K1447" s="28" t="n">
        <v>0.638194444444445</v>
      </c>
      <c r="L1447" s="387" t="n">
        <v>0.704166666666667</v>
      </c>
      <c r="M1447" s="387" t="n">
        <v>0.74513888888889</v>
      </c>
      <c r="N1447" s="543" t="n">
        <v>0.804861111111112</v>
      </c>
      <c r="O1447" s="543" t="n">
        <v>0.843750000000001</v>
      </c>
      <c r="P1447" s="543" t="n">
        <v>0.904166666666668</v>
      </c>
      <c r="Q1447" s="543" t="n">
        <v>0.937500000000001</v>
      </c>
      <c r="R1447" s="544"/>
      <c r="S1447" s="545"/>
      <c r="T1447" s="546"/>
      <c r="U1447" s="547"/>
      <c r="V1447" s="33" t="n">
        <f aca="false">COUNTA(B1447:U1453)</f>
        <v>85</v>
      </c>
      <c r="W1447" s="321" t="n">
        <f aca="false">V1447/7/2</f>
        <v>6.07142857142857</v>
      </c>
      <c r="Y1447" s="13"/>
      <c r="Z1447" s="13"/>
      <c r="AA1447" s="38" t="s">
        <v>168</v>
      </c>
    </row>
    <row r="1448" s="12" customFormat="true" ht="24.75" hidden="false" customHeight="true" outlineLevel="0" collapsed="false">
      <c r="A1448" s="548" t="n">
        <v>2</v>
      </c>
      <c r="B1448" s="541"/>
      <c r="C1448" s="541" t="n">
        <v>0.247916666666667</v>
      </c>
      <c r="D1448" s="541" t="n">
        <v>0.297916666666667</v>
      </c>
      <c r="E1448" s="541" t="n">
        <v>0.3375</v>
      </c>
      <c r="F1448" s="541" t="n">
        <v>0.396527777777778</v>
      </c>
      <c r="G1448" s="541" t="n">
        <v>0.439583333333333</v>
      </c>
      <c r="H1448" s="541" t="n">
        <v>0.504861111111111</v>
      </c>
      <c r="I1448" s="541" t="n">
        <v>0.545138888888889</v>
      </c>
      <c r="J1448" s="541" t="n">
        <v>0.616666666666667</v>
      </c>
      <c r="K1448" s="28" t="n">
        <v>0.656944444444445</v>
      </c>
      <c r="L1448" s="387" t="n">
        <v>0.721527777777778</v>
      </c>
      <c r="M1448" s="387" t="n">
        <v>0.762500000000001</v>
      </c>
      <c r="N1448" s="543" t="n">
        <v>0.82013888888889</v>
      </c>
      <c r="O1448" s="543" t="n">
        <v>0.858333333333334</v>
      </c>
      <c r="P1448" s="543" t="n">
        <v>0.920833333333334</v>
      </c>
      <c r="Q1448" s="543"/>
      <c r="R1448" s="544"/>
      <c r="S1448" s="545"/>
      <c r="T1448" s="546"/>
      <c r="U1448" s="547"/>
      <c r="V1448" s="37" t="n">
        <f aca="false">COUNTA(B1447:B1453,D1447:D1453,F1447:F1453,H1447:H1453,J1447:J1453,L1447:L1453,N1447:N1453,P1447:P1453,R1447:R1453,T1447:T1453)</f>
        <v>42</v>
      </c>
      <c r="W1448" s="37" t="n">
        <f aca="false">COUNTA(C1447:C1453,E1447:E1453,G1447:G1453,I1447:I1453,K1447:K1453,M1447:M1453,O1447:O1453,Q1447:Q1453,S1447:S1453,U1447:U1453)</f>
        <v>43</v>
      </c>
      <c r="Y1448" s="12" t="n">
        <f aca="false">(V1448+W1448)/2</f>
        <v>42.5</v>
      </c>
      <c r="Z1448" s="13"/>
      <c r="AA1448" s="38" t="s">
        <v>168</v>
      </c>
    </row>
    <row r="1449" s="12" customFormat="true" ht="24.75" hidden="false" customHeight="true" outlineLevel="0" collapsed="false">
      <c r="A1449" s="548" t="n">
        <v>3</v>
      </c>
      <c r="B1449" s="541"/>
      <c r="C1449" s="541" t="n">
        <v>0.258333333333333</v>
      </c>
      <c r="D1449" s="541" t="n">
        <v>0.317361111111111</v>
      </c>
      <c r="E1449" s="541" t="n">
        <v>0.355555555555556</v>
      </c>
      <c r="F1449" s="541" t="n">
        <v>0.414583333333333</v>
      </c>
      <c r="G1449" s="541" t="n">
        <v>0.456944444444444</v>
      </c>
      <c r="H1449" s="541" t="n">
        <v>0.522916666666667</v>
      </c>
      <c r="I1449" s="541" t="n">
        <v>0.563194444444445</v>
      </c>
      <c r="J1449" s="541" t="n">
        <v>0.634027777777778</v>
      </c>
      <c r="K1449" s="28" t="n">
        <v>0.674305555555556</v>
      </c>
      <c r="L1449" s="387" t="n">
        <v>0.73888888888889</v>
      </c>
      <c r="M1449" s="387" t="n">
        <v>0.779861111111112</v>
      </c>
      <c r="N1449" s="543" t="n">
        <v>0.835416666666667</v>
      </c>
      <c r="O1449" s="543" t="n">
        <v>0.873611111111112</v>
      </c>
      <c r="P1449" s="543" t="n">
        <v>0.937500000000001</v>
      </c>
      <c r="Q1449" s="543"/>
      <c r="R1449" s="544"/>
      <c r="S1449" s="545"/>
      <c r="T1449" s="546"/>
      <c r="U1449" s="547"/>
      <c r="Y1449" s="38" t="s">
        <v>13</v>
      </c>
      <c r="Z1449" s="13"/>
      <c r="AA1449" s="38" t="s">
        <v>168</v>
      </c>
    </row>
    <row r="1450" s="12" customFormat="true" ht="24.75" hidden="false" customHeight="true" outlineLevel="0" collapsed="false">
      <c r="A1450" s="548" t="n">
        <v>4</v>
      </c>
      <c r="B1450" s="36" t="s">
        <v>169</v>
      </c>
      <c r="C1450" s="541" t="n">
        <v>0.273611111111111</v>
      </c>
      <c r="D1450" s="541" t="n">
        <v>0.331944444444444</v>
      </c>
      <c r="E1450" s="541" t="n">
        <v>0.372222222222222</v>
      </c>
      <c r="F1450" s="541" t="n">
        <v>0.431944444444444</v>
      </c>
      <c r="G1450" s="541" t="n">
        <v>0.474305555555556</v>
      </c>
      <c r="H1450" s="541" t="n">
        <v>0.541666666666667</v>
      </c>
      <c r="I1450" s="541" t="n">
        <v>0.582638888888889</v>
      </c>
      <c r="J1450" s="541" t="n">
        <v>0.652083333333334</v>
      </c>
      <c r="K1450" s="28" t="n">
        <v>0.692361111111112</v>
      </c>
      <c r="L1450" s="387" t="n">
        <v>0.754861111111112</v>
      </c>
      <c r="M1450" s="387" t="n">
        <v>0.796527777777779</v>
      </c>
      <c r="N1450" s="543" t="n">
        <v>0.852083333333334</v>
      </c>
      <c r="O1450" s="543" t="n">
        <v>0.887500000000001</v>
      </c>
      <c r="P1450" s="543"/>
      <c r="Q1450" s="543"/>
      <c r="R1450" s="544"/>
      <c r="S1450" s="545"/>
      <c r="T1450" s="546"/>
      <c r="U1450" s="547"/>
      <c r="V1450" s="39" t="n">
        <f aca="false">I1450-I1449</f>
        <v>0.0194444444444444</v>
      </c>
      <c r="W1450" s="39" t="e">
        <f aca="false">J1447-#REF!</f>
        <v>#VALUE!</v>
      </c>
      <c r="Y1450" s="13"/>
      <c r="Z1450" s="13"/>
      <c r="AA1450" s="38" t="s">
        <v>168</v>
      </c>
    </row>
    <row r="1451" s="12" customFormat="true" ht="24.75" hidden="false" customHeight="true" outlineLevel="0" collapsed="false">
      <c r="A1451" s="132" t="n">
        <v>5</v>
      </c>
      <c r="B1451" s="541" t="n">
        <v>0.239583333333333</v>
      </c>
      <c r="C1451" s="541" t="n">
        <v>0.2875</v>
      </c>
      <c r="D1451" s="541" t="n">
        <v>0.347222222222222</v>
      </c>
      <c r="E1451" s="541" t="n">
        <v>0.388194444444444</v>
      </c>
      <c r="F1451" s="541" t="n">
        <v>0.45</v>
      </c>
      <c r="G1451" s="541" t="n">
        <v>0.490972222222222</v>
      </c>
      <c r="H1451" s="541" t="n">
        <v>0.560416666666667</v>
      </c>
      <c r="I1451" s="541" t="n">
        <v>0.600694444444445</v>
      </c>
      <c r="J1451" s="541" t="n">
        <v>0.669444444444445</v>
      </c>
      <c r="K1451" s="28" t="n">
        <v>0.709722222222223</v>
      </c>
      <c r="L1451" s="387" t="n">
        <v>0.771527777777779</v>
      </c>
      <c r="M1451" s="387" t="n">
        <v>0.813194444444445</v>
      </c>
      <c r="N1451" s="543" t="n">
        <v>0.869444444444445</v>
      </c>
      <c r="O1451" s="543" t="n">
        <v>0.904166666666667</v>
      </c>
      <c r="P1451" s="543"/>
      <c r="Q1451" s="543"/>
      <c r="R1451" s="544"/>
      <c r="S1451" s="545"/>
      <c r="T1451" s="546"/>
      <c r="U1451" s="547"/>
      <c r="V1451" s="39" t="n">
        <f aca="false">I1451-I1450</f>
        <v>0.0180555555555556</v>
      </c>
      <c r="W1451" s="39" t="n">
        <f aca="false">J1448-J1447</f>
        <v>0.01875</v>
      </c>
      <c r="Y1451" s="13"/>
      <c r="Z1451" s="13"/>
      <c r="AA1451" s="38" t="s">
        <v>168</v>
      </c>
    </row>
    <row r="1452" s="12" customFormat="true" ht="24.75" hidden="false" customHeight="true" outlineLevel="0" collapsed="false">
      <c r="A1452" s="548" t="n">
        <v>6</v>
      </c>
      <c r="B1452" s="541" t="n">
        <v>0.259027777777778</v>
      </c>
      <c r="C1452" s="541" t="n">
        <v>0.302777777777778</v>
      </c>
      <c r="D1452" s="541" t="n">
        <v>0.363888888888889</v>
      </c>
      <c r="E1452" s="541" t="n">
        <v>0.404861111111111</v>
      </c>
      <c r="F1452" s="541" t="n">
        <v>0.468055555555556</v>
      </c>
      <c r="G1452" s="541" t="n">
        <v>0.509027777777778</v>
      </c>
      <c r="H1452" s="541" t="n">
        <v>0.578472222222222</v>
      </c>
      <c r="I1452" s="541" t="n">
        <v>0.61875</v>
      </c>
      <c r="J1452" s="541" t="n">
        <v>0.6875</v>
      </c>
      <c r="K1452" s="28" t="n">
        <v>0.727777777777778</v>
      </c>
      <c r="L1452" s="387" t="n">
        <v>0.789583333333334</v>
      </c>
      <c r="M1452" s="387" t="n">
        <v>0.828472222222223</v>
      </c>
      <c r="N1452" s="543" t="n">
        <v>0.887500000000001</v>
      </c>
      <c r="O1452" s="543" t="n">
        <v>0.920833333333334</v>
      </c>
      <c r="P1452" s="543"/>
      <c r="Q1452" s="543"/>
      <c r="R1452" s="544"/>
      <c r="S1452" s="545"/>
      <c r="T1452" s="546"/>
      <c r="U1452" s="547"/>
      <c r="V1452" s="39" t="n">
        <f aca="false">I1452-I1451</f>
        <v>0.0180555555555556</v>
      </c>
      <c r="W1452" s="39"/>
      <c r="Y1452" s="13"/>
      <c r="Z1452" s="13"/>
    </row>
    <row r="1453" s="12" customFormat="true" ht="24.75" hidden="false" customHeight="true" outlineLevel="0" collapsed="false">
      <c r="A1453" s="132" t="n">
        <v>7</v>
      </c>
      <c r="B1453" s="541"/>
      <c r="C1453" s="541"/>
      <c r="D1453" s="541"/>
      <c r="E1453" s="541"/>
      <c r="F1453" s="541"/>
      <c r="G1453" s="541"/>
      <c r="H1453" s="541"/>
      <c r="I1453" s="541"/>
      <c r="J1453" s="541"/>
      <c r="K1453" s="28"/>
      <c r="L1453" s="387"/>
      <c r="M1453" s="387"/>
      <c r="N1453" s="543"/>
      <c r="O1453" s="543"/>
      <c r="P1453" s="543"/>
      <c r="Q1453" s="543"/>
      <c r="R1453" s="544"/>
      <c r="S1453" s="545"/>
      <c r="T1453" s="546"/>
      <c r="U1453" s="547"/>
      <c r="V1453" s="39" t="n">
        <f aca="false">I1453-I1452</f>
        <v>-0.61875</v>
      </c>
      <c r="W1453" s="39"/>
      <c r="Y1453" s="13"/>
      <c r="Z1453" s="13"/>
    </row>
    <row r="1454" s="12" customFormat="true" ht="24.75" hidden="false" customHeight="true" outlineLevel="0" collapsed="false">
      <c r="A1454" s="132" t="n">
        <v>8</v>
      </c>
      <c r="B1454" s="36"/>
      <c r="C1454" s="541"/>
      <c r="D1454" s="541"/>
      <c r="E1454" s="541"/>
      <c r="F1454" s="541"/>
      <c r="G1454" s="541"/>
      <c r="H1454" s="541"/>
      <c r="I1454" s="541"/>
      <c r="J1454" s="541"/>
      <c r="K1454" s="28"/>
      <c r="L1454" s="549"/>
      <c r="M1454" s="549"/>
      <c r="N1454" s="543"/>
      <c r="O1454" s="543"/>
      <c r="P1454" s="543"/>
      <c r="Q1454" s="543"/>
      <c r="R1454" s="544"/>
      <c r="S1454" s="545"/>
      <c r="T1454" s="546"/>
      <c r="U1454" s="547"/>
      <c r="V1454" s="39" t="n">
        <f aca="false">I1454-I1453</f>
        <v>0</v>
      </c>
      <c r="W1454" s="39"/>
      <c r="Y1454" s="13"/>
      <c r="Z1454" s="13"/>
    </row>
    <row r="1455" s="12" customFormat="true" ht="24.75" hidden="false" customHeight="true" outlineLevel="0" collapsed="false">
      <c r="A1455" s="132" t="n">
        <v>9</v>
      </c>
      <c r="B1455" s="36"/>
      <c r="C1455" s="541"/>
      <c r="D1455" s="541"/>
      <c r="E1455" s="541"/>
      <c r="F1455" s="541"/>
      <c r="G1455" s="541"/>
      <c r="H1455" s="541"/>
      <c r="I1455" s="541"/>
      <c r="J1455" s="541"/>
      <c r="K1455" s="28"/>
      <c r="L1455" s="549"/>
      <c r="M1455" s="549"/>
      <c r="N1455" s="543"/>
      <c r="O1455" s="543"/>
      <c r="P1455" s="543"/>
      <c r="Q1455" s="543"/>
      <c r="R1455" s="544"/>
      <c r="S1455" s="545"/>
      <c r="T1455" s="546"/>
      <c r="U1455" s="547"/>
      <c r="V1455" s="39" t="n">
        <f aca="false">I1455-I1454</f>
        <v>0</v>
      </c>
      <c r="W1455" s="39"/>
      <c r="Y1455" s="13"/>
      <c r="Z1455" s="13"/>
    </row>
    <row r="1456" s="12" customFormat="true" ht="24.75" hidden="false" customHeight="true" outlineLevel="0" collapsed="false">
      <c r="A1456" s="132" t="n">
        <v>10</v>
      </c>
      <c r="B1456" s="541"/>
      <c r="C1456" s="541"/>
      <c r="D1456" s="541"/>
      <c r="E1456" s="541"/>
      <c r="F1456" s="541"/>
      <c r="G1456" s="541"/>
      <c r="H1456" s="541"/>
      <c r="I1456" s="541"/>
      <c r="J1456" s="541"/>
      <c r="K1456" s="28"/>
      <c r="L1456" s="549"/>
      <c r="M1456" s="549"/>
      <c r="N1456" s="543"/>
      <c r="O1456" s="543"/>
      <c r="P1456" s="543"/>
      <c r="Q1456" s="543"/>
      <c r="R1456" s="544"/>
      <c r="S1456" s="545"/>
      <c r="T1456" s="546"/>
      <c r="U1456" s="547"/>
      <c r="V1456" s="39" t="n">
        <f aca="false">I1456-I1455</f>
        <v>0</v>
      </c>
      <c r="W1456" s="39"/>
      <c r="Y1456" s="35"/>
      <c r="Z1456" s="13"/>
    </row>
    <row r="1457" s="12" customFormat="true" ht="24.75" hidden="false" customHeight="true" outlineLevel="0" collapsed="false">
      <c r="A1457" s="132" t="n">
        <v>11</v>
      </c>
      <c r="B1457" s="36"/>
      <c r="C1457" s="541"/>
      <c r="D1457" s="541"/>
      <c r="E1457" s="541"/>
      <c r="F1457" s="541"/>
      <c r="G1457" s="541"/>
      <c r="H1457" s="541"/>
      <c r="I1457" s="541"/>
      <c r="J1457" s="541"/>
      <c r="K1457" s="28"/>
      <c r="L1457" s="549"/>
      <c r="M1457" s="549"/>
      <c r="N1457" s="543"/>
      <c r="O1457" s="543"/>
      <c r="P1457" s="543"/>
      <c r="Q1457" s="543"/>
      <c r="R1457" s="544"/>
      <c r="S1457" s="545"/>
      <c r="T1457" s="546"/>
      <c r="U1457" s="547"/>
      <c r="V1457" s="39" t="n">
        <f aca="false">I1457-I1456</f>
        <v>0</v>
      </c>
      <c r="W1457" s="39"/>
      <c r="Y1457" s="13"/>
      <c r="Z1457" s="13"/>
    </row>
    <row r="1458" s="12" customFormat="true" ht="24.75" hidden="false" customHeight="true" outlineLevel="0" collapsed="false">
      <c r="A1458" s="132" t="n">
        <v>12</v>
      </c>
      <c r="B1458" s="541"/>
      <c r="C1458" s="541"/>
      <c r="D1458" s="541"/>
      <c r="E1458" s="541"/>
      <c r="F1458" s="541"/>
      <c r="G1458" s="541"/>
      <c r="H1458" s="541"/>
      <c r="I1458" s="541"/>
      <c r="J1458" s="541"/>
      <c r="K1458" s="28"/>
      <c r="L1458" s="549"/>
      <c r="M1458" s="549"/>
      <c r="N1458" s="543"/>
      <c r="O1458" s="543"/>
      <c r="P1458" s="543"/>
      <c r="Q1458" s="543"/>
      <c r="R1458" s="544"/>
      <c r="S1458" s="545"/>
      <c r="T1458" s="546"/>
      <c r="U1458" s="547"/>
      <c r="V1458" s="39" t="n">
        <f aca="false">I1458-I1457</f>
        <v>0</v>
      </c>
      <c r="W1458" s="39"/>
      <c r="Y1458" s="13"/>
      <c r="Z1458" s="13"/>
    </row>
    <row r="1459" s="12" customFormat="true" ht="24.75" hidden="false" customHeight="true" outlineLevel="0" collapsed="false">
      <c r="A1459" s="132" t="n">
        <v>13</v>
      </c>
      <c r="B1459" s="541"/>
      <c r="C1459" s="541"/>
      <c r="D1459" s="541"/>
      <c r="E1459" s="541"/>
      <c r="F1459" s="541"/>
      <c r="G1459" s="541"/>
      <c r="H1459" s="541"/>
      <c r="I1459" s="541"/>
      <c r="J1459" s="541"/>
      <c r="K1459" s="28"/>
      <c r="L1459" s="549"/>
      <c r="M1459" s="549"/>
      <c r="N1459" s="543"/>
      <c r="O1459" s="543"/>
      <c r="P1459" s="543"/>
      <c r="Q1459" s="543"/>
      <c r="R1459" s="544"/>
      <c r="S1459" s="545"/>
      <c r="T1459" s="546"/>
      <c r="U1459" s="547"/>
      <c r="V1459" s="39"/>
      <c r="W1459" s="39" t="n">
        <f aca="false">H1459-H1458</f>
        <v>0</v>
      </c>
      <c r="Y1459" s="13"/>
      <c r="Z1459" s="13"/>
    </row>
    <row r="1460" s="12" customFormat="true" ht="24.75" hidden="false" customHeight="true" outlineLevel="0" collapsed="false">
      <c r="A1460" s="132" t="n">
        <v>14</v>
      </c>
      <c r="B1460" s="541"/>
      <c r="C1460" s="541"/>
      <c r="D1460" s="541"/>
      <c r="E1460" s="541"/>
      <c r="F1460" s="541"/>
      <c r="G1460" s="541"/>
      <c r="H1460" s="541"/>
      <c r="I1460" s="541"/>
      <c r="J1460" s="541"/>
      <c r="K1460" s="28"/>
      <c r="L1460" s="543"/>
      <c r="M1460" s="543"/>
      <c r="N1460" s="543"/>
      <c r="O1460" s="543"/>
      <c r="P1460" s="543"/>
      <c r="Q1460" s="543"/>
      <c r="R1460" s="544"/>
      <c r="S1460" s="545"/>
      <c r="T1460" s="546"/>
      <c r="U1460" s="547"/>
      <c r="V1460" s="39"/>
      <c r="W1460" s="39" t="n">
        <f aca="false">H1460-H1459</f>
        <v>0</v>
      </c>
      <c r="Y1460" s="13"/>
      <c r="Z1460" s="13"/>
    </row>
    <row r="1461" s="12" customFormat="true" ht="24.75" hidden="false" customHeight="true" outlineLevel="0" collapsed="false">
      <c r="A1461" s="132" t="n">
        <v>15</v>
      </c>
      <c r="B1461" s="541"/>
      <c r="C1461" s="541"/>
      <c r="D1461" s="541"/>
      <c r="E1461" s="541"/>
      <c r="F1461" s="541"/>
      <c r="G1461" s="541"/>
      <c r="H1461" s="541"/>
      <c r="I1461" s="541"/>
      <c r="J1461" s="541"/>
      <c r="K1461" s="28"/>
      <c r="L1461" s="543"/>
      <c r="M1461" s="543"/>
      <c r="N1461" s="543"/>
      <c r="O1461" s="543"/>
      <c r="P1461" s="543"/>
      <c r="Q1461" s="543"/>
      <c r="R1461" s="544"/>
      <c r="S1461" s="545"/>
      <c r="T1461" s="546"/>
      <c r="U1461" s="547"/>
      <c r="V1461" s="39"/>
      <c r="W1461" s="39" t="n">
        <f aca="false">H1461-H1460</f>
        <v>0</v>
      </c>
      <c r="Y1461" s="13" t="n">
        <f aca="false">9*15</f>
        <v>135</v>
      </c>
      <c r="Z1461" s="13"/>
    </row>
    <row r="1462" s="12" customFormat="true" ht="24.75" hidden="false" customHeight="true" outlineLevel="0" collapsed="false">
      <c r="A1462" s="132" t="n">
        <v>16</v>
      </c>
      <c r="B1462" s="550"/>
      <c r="C1462" s="550"/>
      <c r="D1462" s="550"/>
      <c r="E1462" s="550"/>
      <c r="F1462" s="550"/>
      <c r="G1462" s="550"/>
      <c r="H1462" s="550"/>
      <c r="I1462" s="550"/>
      <c r="J1462" s="550"/>
      <c r="K1462" s="550"/>
      <c r="L1462" s="550"/>
      <c r="M1462" s="550"/>
      <c r="N1462" s="28"/>
      <c r="O1462" s="28"/>
      <c r="P1462" s="28"/>
      <c r="Q1462" s="28"/>
      <c r="R1462" s="127"/>
      <c r="S1462" s="128"/>
      <c r="T1462" s="129"/>
      <c r="U1462" s="130"/>
      <c r="Z1462" s="35"/>
    </row>
    <row r="1463" s="12" customFormat="true" ht="24.75" hidden="false" customHeight="true" outlineLevel="0" collapsed="false">
      <c r="A1463" s="132" t="n">
        <v>17</v>
      </c>
      <c r="B1463" s="550"/>
      <c r="C1463" s="550"/>
      <c r="D1463" s="550"/>
      <c r="E1463" s="550"/>
      <c r="F1463" s="550"/>
      <c r="G1463" s="550"/>
      <c r="H1463" s="550"/>
      <c r="I1463" s="550"/>
      <c r="J1463" s="550"/>
      <c r="K1463" s="550"/>
      <c r="L1463" s="550"/>
      <c r="M1463" s="550"/>
      <c r="N1463" s="28"/>
      <c r="O1463" s="28"/>
      <c r="P1463" s="28"/>
      <c r="Q1463" s="28"/>
      <c r="R1463" s="127"/>
      <c r="S1463" s="128"/>
      <c r="T1463" s="129"/>
      <c r="U1463" s="130"/>
      <c r="Z1463" s="13"/>
    </row>
    <row r="1464" s="12" customFormat="true" ht="24.75" hidden="false" customHeight="true" outlineLevel="0" collapsed="false">
      <c r="A1464" s="132" t="n">
        <v>18</v>
      </c>
      <c r="B1464" s="550"/>
      <c r="C1464" s="550"/>
      <c r="D1464" s="550"/>
      <c r="E1464" s="550"/>
      <c r="F1464" s="550"/>
      <c r="G1464" s="550"/>
      <c r="H1464" s="550"/>
      <c r="I1464" s="550"/>
      <c r="J1464" s="550"/>
      <c r="K1464" s="550"/>
      <c r="L1464" s="550"/>
      <c r="M1464" s="550"/>
      <c r="N1464" s="28"/>
      <c r="O1464" s="28"/>
      <c r="P1464" s="28"/>
      <c r="Q1464" s="28"/>
      <c r="R1464" s="127"/>
      <c r="S1464" s="128"/>
      <c r="T1464" s="129"/>
      <c r="U1464" s="130"/>
      <c r="Z1464" s="13"/>
    </row>
    <row r="1465" s="12" customFormat="true" ht="24.75" hidden="false" customHeight="true" outlineLevel="0" collapsed="false">
      <c r="A1465" s="132" t="n">
        <v>19</v>
      </c>
      <c r="B1465" s="550"/>
      <c r="C1465" s="550"/>
      <c r="D1465" s="550"/>
      <c r="E1465" s="550"/>
      <c r="F1465" s="550"/>
      <c r="G1465" s="550"/>
      <c r="H1465" s="550"/>
      <c r="I1465" s="550"/>
      <c r="J1465" s="550"/>
      <c r="K1465" s="550"/>
      <c r="L1465" s="550"/>
      <c r="M1465" s="550"/>
      <c r="N1465" s="28"/>
      <c r="O1465" s="28"/>
      <c r="P1465" s="28"/>
      <c r="Q1465" s="28"/>
      <c r="R1465" s="417"/>
      <c r="S1465" s="128"/>
      <c r="T1465" s="129"/>
      <c r="U1465" s="130"/>
      <c r="Z1465" s="13"/>
    </row>
    <row r="1466" s="12" customFormat="true" ht="24.75" hidden="false" customHeight="true" outlineLevel="0" collapsed="false">
      <c r="A1466" s="132" t="n">
        <v>20</v>
      </c>
      <c r="B1466" s="550"/>
      <c r="C1466" s="550"/>
      <c r="D1466" s="550"/>
      <c r="E1466" s="550"/>
      <c r="F1466" s="550"/>
      <c r="G1466" s="550"/>
      <c r="H1466" s="550"/>
      <c r="I1466" s="550"/>
      <c r="J1466" s="550"/>
      <c r="K1466" s="550"/>
      <c r="L1466" s="550"/>
      <c r="M1466" s="550"/>
      <c r="N1466" s="28"/>
      <c r="O1466" s="28"/>
      <c r="P1466" s="28"/>
      <c r="Q1466" s="28"/>
      <c r="R1466" s="417"/>
      <c r="S1466" s="129"/>
      <c r="T1466" s="129"/>
      <c r="U1466" s="130"/>
      <c r="Z1466" s="13"/>
    </row>
    <row r="1467" s="12" customFormat="true" ht="24.75" hidden="false" customHeight="true" outlineLevel="0" collapsed="false">
      <c r="A1467" s="551" t="n">
        <v>21</v>
      </c>
      <c r="B1467" s="550"/>
      <c r="C1467" s="550"/>
      <c r="D1467" s="550"/>
      <c r="E1467" s="550"/>
      <c r="F1467" s="550"/>
      <c r="G1467" s="550"/>
      <c r="H1467" s="550"/>
      <c r="I1467" s="550"/>
      <c r="J1467" s="550"/>
      <c r="K1467" s="550"/>
      <c r="L1467" s="550"/>
      <c r="M1467" s="550"/>
      <c r="N1467" s="129"/>
      <c r="O1467" s="129"/>
      <c r="P1467" s="129"/>
      <c r="Q1467" s="129"/>
      <c r="R1467" s="129"/>
      <c r="S1467" s="129"/>
      <c r="T1467" s="129"/>
      <c r="U1467" s="130"/>
      <c r="Z1467" s="13"/>
    </row>
    <row r="1468" s="12" customFormat="true" ht="24.75" hidden="false" customHeight="true" outlineLevel="0" collapsed="false">
      <c r="A1468" s="551" t="n">
        <v>22</v>
      </c>
      <c r="B1468" s="550"/>
      <c r="C1468" s="550"/>
      <c r="D1468" s="550"/>
      <c r="E1468" s="550"/>
      <c r="F1468" s="550"/>
      <c r="G1468" s="550"/>
      <c r="H1468" s="550"/>
      <c r="I1468" s="550"/>
      <c r="J1468" s="550"/>
      <c r="K1468" s="550"/>
      <c r="L1468" s="550"/>
      <c r="M1468" s="550"/>
      <c r="N1468" s="129"/>
      <c r="O1468" s="129"/>
      <c r="P1468" s="129"/>
      <c r="Q1468" s="129"/>
      <c r="R1468" s="129"/>
      <c r="S1468" s="129"/>
      <c r="T1468" s="129"/>
      <c r="U1468" s="130"/>
      <c r="Z1468" s="13"/>
    </row>
    <row r="1469" s="12" customFormat="true" ht="24.75" hidden="false" customHeight="true" outlineLevel="0" collapsed="false">
      <c r="A1469" s="551" t="n">
        <v>23</v>
      </c>
      <c r="B1469" s="550"/>
      <c r="C1469" s="550"/>
      <c r="D1469" s="550"/>
      <c r="E1469" s="550"/>
      <c r="F1469" s="550"/>
      <c r="G1469" s="550"/>
      <c r="H1469" s="550"/>
      <c r="I1469" s="550"/>
      <c r="J1469" s="550"/>
      <c r="K1469" s="550"/>
      <c r="L1469" s="550"/>
      <c r="M1469" s="550"/>
      <c r="N1469" s="129"/>
      <c r="O1469" s="129"/>
      <c r="P1469" s="129"/>
      <c r="Q1469" s="129"/>
      <c r="R1469" s="129"/>
      <c r="S1469" s="129"/>
      <c r="T1469" s="129"/>
      <c r="U1469" s="130"/>
      <c r="Z1469" s="13"/>
    </row>
    <row r="1470" s="12" customFormat="true" ht="24.75" hidden="false" customHeight="true" outlineLevel="0" collapsed="false">
      <c r="A1470" s="551" t="n">
        <v>24</v>
      </c>
      <c r="B1470" s="550"/>
      <c r="C1470" s="550"/>
      <c r="D1470" s="550"/>
      <c r="E1470" s="550"/>
      <c r="F1470" s="550"/>
      <c r="G1470" s="550"/>
      <c r="H1470" s="550"/>
      <c r="I1470" s="550"/>
      <c r="J1470" s="550"/>
      <c r="K1470" s="550"/>
      <c r="L1470" s="550"/>
      <c r="M1470" s="550"/>
      <c r="N1470" s="129"/>
      <c r="O1470" s="129"/>
      <c r="P1470" s="129"/>
      <c r="Q1470" s="129"/>
      <c r="R1470" s="129"/>
      <c r="S1470" s="129"/>
      <c r="T1470" s="129"/>
      <c r="U1470" s="130"/>
      <c r="Z1470" s="13"/>
    </row>
    <row r="1471" s="12" customFormat="true" ht="24.75" hidden="false" customHeight="true" outlineLevel="0" collapsed="false">
      <c r="A1471" s="551" t="n">
        <v>25</v>
      </c>
      <c r="B1471" s="550"/>
      <c r="C1471" s="550"/>
      <c r="D1471" s="550"/>
      <c r="E1471" s="550"/>
      <c r="F1471" s="550"/>
      <c r="G1471" s="550"/>
      <c r="H1471" s="550"/>
      <c r="I1471" s="550"/>
      <c r="J1471" s="550"/>
      <c r="K1471" s="550"/>
      <c r="L1471" s="550"/>
      <c r="M1471" s="550"/>
      <c r="N1471" s="129"/>
      <c r="O1471" s="129"/>
      <c r="P1471" s="129"/>
      <c r="Q1471" s="129"/>
      <c r="R1471" s="129"/>
      <c r="S1471" s="129"/>
      <c r="T1471" s="129"/>
      <c r="U1471" s="130"/>
      <c r="Z1471" s="13"/>
    </row>
    <row r="1472" s="12" customFormat="true" ht="24.75" hidden="false" customHeight="true" outlineLevel="0" collapsed="false">
      <c r="A1472" s="551" t="n">
        <v>26</v>
      </c>
      <c r="B1472" s="550"/>
      <c r="C1472" s="30"/>
      <c r="D1472" s="30"/>
      <c r="E1472" s="30"/>
      <c r="F1472" s="30"/>
      <c r="G1472" s="30"/>
      <c r="H1472" s="30"/>
      <c r="I1472" s="30"/>
      <c r="J1472" s="30"/>
      <c r="K1472" s="30"/>
      <c r="L1472" s="30"/>
      <c r="M1472" s="30"/>
      <c r="N1472" s="129"/>
      <c r="O1472" s="129"/>
      <c r="P1472" s="129"/>
      <c r="Q1472" s="129"/>
      <c r="R1472" s="129"/>
      <c r="S1472" s="129"/>
      <c r="T1472" s="129"/>
      <c r="U1472" s="130"/>
      <c r="Z1472" s="13"/>
    </row>
    <row r="1473" s="12" customFormat="true" ht="24.75" hidden="false" customHeight="true" outlineLevel="0" collapsed="false">
      <c r="A1473" s="551" t="n">
        <v>27</v>
      </c>
      <c r="B1473" s="550"/>
      <c r="C1473" s="30"/>
      <c r="D1473" s="30"/>
      <c r="E1473" s="30"/>
      <c r="F1473" s="30"/>
      <c r="G1473" s="30"/>
      <c r="H1473" s="30"/>
      <c r="I1473" s="30"/>
      <c r="J1473" s="30"/>
      <c r="K1473" s="30"/>
      <c r="L1473" s="30"/>
      <c r="M1473" s="30"/>
      <c r="N1473" s="129"/>
      <c r="O1473" s="129"/>
      <c r="P1473" s="129"/>
      <c r="Q1473" s="129"/>
      <c r="R1473" s="129"/>
      <c r="S1473" s="129"/>
      <c r="T1473" s="129"/>
      <c r="U1473" s="130"/>
      <c r="Z1473" s="13"/>
    </row>
    <row r="1474" s="12" customFormat="true" ht="24.75" hidden="false" customHeight="true" outlineLevel="0" collapsed="false">
      <c r="A1474" s="551" t="n">
        <v>28</v>
      </c>
      <c r="B1474" s="550"/>
      <c r="C1474" s="30"/>
      <c r="D1474" s="30"/>
      <c r="E1474" s="30"/>
      <c r="F1474" s="30"/>
      <c r="G1474" s="30"/>
      <c r="H1474" s="30"/>
      <c r="I1474" s="30"/>
      <c r="J1474" s="30"/>
      <c r="K1474" s="30"/>
      <c r="L1474" s="30"/>
      <c r="M1474" s="30"/>
      <c r="N1474" s="129"/>
      <c r="O1474" s="129"/>
      <c r="P1474" s="129"/>
      <c r="Q1474" s="129"/>
      <c r="R1474" s="129"/>
      <c r="S1474" s="129"/>
      <c r="T1474" s="129"/>
      <c r="U1474" s="130"/>
      <c r="Z1474" s="13"/>
    </row>
    <row r="1475" s="12" customFormat="true" ht="24.75" hidden="false" customHeight="true" outlineLevel="0" collapsed="false">
      <c r="A1475" s="551" t="n">
        <v>29</v>
      </c>
      <c r="B1475" s="550"/>
      <c r="C1475" s="129"/>
      <c r="D1475" s="129"/>
      <c r="E1475" s="129"/>
      <c r="F1475" s="129"/>
      <c r="G1475" s="129"/>
      <c r="H1475" s="129"/>
      <c r="I1475" s="129"/>
      <c r="J1475" s="129"/>
      <c r="K1475" s="129"/>
      <c r="L1475" s="129"/>
      <c r="M1475" s="129"/>
      <c r="N1475" s="129"/>
      <c r="O1475" s="129"/>
      <c r="P1475" s="129"/>
      <c r="Q1475" s="129"/>
      <c r="R1475" s="129"/>
      <c r="S1475" s="129"/>
      <c r="T1475" s="129"/>
      <c r="U1475" s="130"/>
      <c r="Z1475" s="13"/>
    </row>
    <row r="1476" s="12" customFormat="true" ht="24.75" hidden="false" customHeight="true" outlineLevel="0" collapsed="false">
      <c r="A1476" s="551" t="n">
        <v>30</v>
      </c>
      <c r="B1476" s="133"/>
      <c r="C1476" s="133"/>
      <c r="D1476" s="133"/>
      <c r="E1476" s="133"/>
      <c r="F1476" s="30"/>
      <c r="G1476" s="133"/>
      <c r="H1476" s="133"/>
      <c r="I1476" s="133"/>
      <c r="J1476" s="133"/>
      <c r="K1476" s="133"/>
      <c r="L1476" s="133"/>
      <c r="M1476" s="133"/>
      <c r="N1476" s="133"/>
      <c r="O1476" s="133"/>
      <c r="P1476" s="133"/>
      <c r="Q1476" s="133"/>
      <c r="R1476" s="133"/>
      <c r="S1476" s="133"/>
      <c r="T1476" s="133"/>
      <c r="U1476" s="134"/>
      <c r="Z1476" s="13"/>
    </row>
    <row r="1477" s="12" customFormat="true" ht="24.75" hidden="false" customHeight="true" outlineLevel="0" collapsed="false">
      <c r="A1477" s="551" t="n">
        <v>31</v>
      </c>
      <c r="B1477" s="133"/>
      <c r="C1477" s="133"/>
      <c r="D1477" s="133"/>
      <c r="E1477" s="133"/>
      <c r="F1477" s="133"/>
      <c r="G1477" s="133"/>
      <c r="H1477" s="133"/>
      <c r="I1477" s="133"/>
      <c r="J1477" s="133"/>
      <c r="K1477" s="133"/>
      <c r="L1477" s="133"/>
      <c r="M1477" s="133"/>
      <c r="N1477" s="133"/>
      <c r="O1477" s="133"/>
      <c r="P1477" s="133"/>
      <c r="Q1477" s="133"/>
      <c r="R1477" s="133"/>
      <c r="S1477" s="133"/>
      <c r="T1477" s="133"/>
      <c r="U1477" s="134"/>
      <c r="Z1477" s="13"/>
    </row>
    <row r="1478" s="12" customFormat="true" ht="24.75" hidden="false" customHeight="true" outlineLevel="0" collapsed="false">
      <c r="A1478" s="551" t="n">
        <v>32</v>
      </c>
      <c r="B1478" s="133"/>
      <c r="C1478" s="133"/>
      <c r="D1478" s="133"/>
      <c r="E1478" s="133"/>
      <c r="F1478" s="133"/>
      <c r="G1478" s="133"/>
      <c r="H1478" s="133"/>
      <c r="I1478" s="133"/>
      <c r="J1478" s="133"/>
      <c r="K1478" s="133"/>
      <c r="L1478" s="133"/>
      <c r="M1478" s="133"/>
      <c r="N1478" s="133"/>
      <c r="O1478" s="133"/>
      <c r="P1478" s="133"/>
      <c r="Q1478" s="133"/>
      <c r="R1478" s="133"/>
      <c r="S1478" s="133"/>
      <c r="T1478" s="133"/>
      <c r="U1478" s="134"/>
      <c r="Z1478" s="13"/>
    </row>
    <row r="1479" s="12" customFormat="true" ht="24.75" hidden="false" customHeight="true" outlineLevel="0" collapsed="false">
      <c r="A1479" s="552" t="n">
        <v>33</v>
      </c>
      <c r="B1479" s="135"/>
      <c r="C1479" s="135"/>
      <c r="D1479" s="135"/>
      <c r="E1479" s="135"/>
      <c r="F1479" s="135"/>
      <c r="G1479" s="135"/>
      <c r="H1479" s="135"/>
      <c r="I1479" s="135"/>
      <c r="J1479" s="135"/>
      <c r="K1479" s="135"/>
      <c r="L1479" s="135"/>
      <c r="M1479" s="135"/>
      <c r="N1479" s="135"/>
      <c r="O1479" s="135"/>
      <c r="P1479" s="135"/>
      <c r="Q1479" s="135"/>
      <c r="R1479" s="135"/>
      <c r="S1479" s="135"/>
      <c r="T1479" s="135"/>
      <c r="U1479" s="136"/>
      <c r="Z1479" s="13"/>
    </row>
    <row r="1480" s="12" customFormat="true" ht="18" hidden="false" customHeight="true" outlineLevel="0" collapsed="false">
      <c r="A1480" s="142" t="s">
        <v>14</v>
      </c>
      <c r="B1480" s="142"/>
      <c r="C1480" s="49" t="s">
        <v>58</v>
      </c>
      <c r="D1480" s="49"/>
      <c r="E1480" s="49"/>
      <c r="F1480" s="49"/>
      <c r="G1480" s="13"/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Z1480" s="13"/>
    </row>
    <row r="1481" customFormat="false" ht="31.5" hidden="false" customHeight="true" outlineLevel="0" collapsed="false">
      <c r="A1481" s="143" t="s">
        <v>165</v>
      </c>
      <c r="B1481" s="143"/>
      <c r="C1481" s="143"/>
      <c r="D1481" s="143"/>
      <c r="E1481" s="143"/>
      <c r="H1481" s="144" t="s">
        <v>166</v>
      </c>
      <c r="I1481" s="144"/>
      <c r="J1481" s="144"/>
      <c r="K1481" s="145" t="s">
        <v>2</v>
      </c>
      <c r="L1481" s="553" t="s">
        <v>146</v>
      </c>
      <c r="M1481" s="553"/>
      <c r="N1481" s="553"/>
      <c r="O1481" s="147"/>
      <c r="P1481" s="148"/>
      <c r="Q1481" s="148"/>
      <c r="R1481" s="148"/>
      <c r="T1481" s="554" t="s">
        <v>36</v>
      </c>
      <c r="U1481" s="554"/>
      <c r="V1481" s="211" t="n">
        <f aca="false">V1483/V1488</f>
        <v>0.0166170634920635</v>
      </c>
      <c r="W1481" s="211" t="n">
        <f aca="false">W1483/W1488</f>
        <v>0.0162306201550388</v>
      </c>
      <c r="X1481" s="9" t="n">
        <f aca="false">AVERAGE(V1481,W1481)</f>
        <v>0.0164238418235511</v>
      </c>
      <c r="Y1481" s="151" t="s">
        <v>5</v>
      </c>
      <c r="Z1481" s="152" t="n">
        <f aca="false">ROUND(X1481*1440,0)/1440</f>
        <v>0.0166666666666667</v>
      </c>
      <c r="AA1481" s="12"/>
    </row>
    <row r="1482" customFormat="false" ht="9" hidden="false" customHeight="true" outlineLevel="0" collapsed="false">
      <c r="O1482" s="147"/>
      <c r="P1482" s="147"/>
      <c r="Q1482" s="147"/>
      <c r="V1482" s="211" t="n">
        <v>0.239583333333333</v>
      </c>
      <c r="W1482" s="211" t="n">
        <v>0.239583333333333</v>
      </c>
      <c r="X1482" s="12"/>
      <c r="Y1482" s="538"/>
      <c r="AA1482" s="12"/>
    </row>
    <row r="1483" customFormat="false" ht="19.5" hidden="false" customHeight="true" outlineLevel="0" collapsed="false">
      <c r="A1483" s="252" t="s">
        <v>6</v>
      </c>
      <c r="B1483" s="252"/>
      <c r="C1483" s="252" t="s">
        <v>167</v>
      </c>
      <c r="D1483" s="252"/>
      <c r="E1483" s="252"/>
      <c r="F1483" s="555"/>
      <c r="G1483" s="555"/>
      <c r="H1483" s="555"/>
      <c r="I1483" s="555"/>
      <c r="J1483" s="556"/>
      <c r="K1483" s="168"/>
      <c r="N1483" s="158" t="s">
        <v>8</v>
      </c>
      <c r="O1483" s="158"/>
      <c r="P1483" s="159" t="n">
        <v>24</v>
      </c>
      <c r="Q1483" s="159"/>
      <c r="S1483" s="158" t="s">
        <v>9</v>
      </c>
      <c r="T1483" s="254" t="n">
        <v>0.0381944444444444</v>
      </c>
      <c r="U1483" s="254"/>
      <c r="V1483" s="211" t="n">
        <f aca="false">V1484-V1482</f>
        <v>0.697916666666667</v>
      </c>
      <c r="W1483" s="211" t="n">
        <f aca="false">W1484-W1482</f>
        <v>0.697916666666667</v>
      </c>
      <c r="X1483" s="12"/>
      <c r="Y1483" s="538"/>
      <c r="AA1483" s="12"/>
    </row>
    <row r="1484" customFormat="false" ht="9" hidden="false" customHeight="true" outlineLevel="0" collapsed="false">
      <c r="V1484" s="211" t="n">
        <v>0.9375</v>
      </c>
      <c r="W1484" s="211" t="n">
        <v>0.9375</v>
      </c>
      <c r="X1484" s="12"/>
      <c r="Y1484" s="538"/>
      <c r="AA1484" s="12"/>
    </row>
    <row r="1485" customFormat="false" ht="19.5" hidden="false" customHeight="true" outlineLevel="0" collapsed="false">
      <c r="A1485" s="161" t="s">
        <v>10</v>
      </c>
      <c r="B1485" s="162" t="n">
        <v>1</v>
      </c>
      <c r="C1485" s="162"/>
      <c r="D1485" s="162" t="n">
        <v>2</v>
      </c>
      <c r="E1485" s="162"/>
      <c r="F1485" s="162" t="n">
        <v>3</v>
      </c>
      <c r="G1485" s="162"/>
      <c r="H1485" s="162" t="n">
        <v>4</v>
      </c>
      <c r="I1485" s="162"/>
      <c r="J1485" s="162" t="n">
        <v>5</v>
      </c>
      <c r="K1485" s="162"/>
      <c r="L1485" s="162" t="n">
        <v>6</v>
      </c>
      <c r="M1485" s="162"/>
      <c r="N1485" s="162" t="n">
        <v>7</v>
      </c>
      <c r="O1485" s="162"/>
      <c r="P1485" s="162" t="n">
        <v>8</v>
      </c>
      <c r="Q1485" s="162"/>
      <c r="R1485" s="162" t="n">
        <v>9</v>
      </c>
      <c r="S1485" s="162"/>
      <c r="T1485" s="332" t="n">
        <v>10</v>
      </c>
      <c r="U1485" s="332"/>
      <c r="V1485" s="211"/>
      <c r="W1485" s="211"/>
      <c r="X1485" s="12"/>
      <c r="Y1485" s="538"/>
      <c r="AA1485" s="12"/>
    </row>
    <row r="1486" customFormat="false" ht="19.5" hidden="false" customHeight="true" outlineLevel="0" collapsed="false">
      <c r="A1486" s="161"/>
      <c r="B1486" s="164" t="s">
        <v>166</v>
      </c>
      <c r="C1486" s="424" t="s">
        <v>146</v>
      </c>
      <c r="D1486" s="164" t="s">
        <v>166</v>
      </c>
      <c r="E1486" s="424" t="s">
        <v>146</v>
      </c>
      <c r="F1486" s="164" t="s">
        <v>166</v>
      </c>
      <c r="G1486" s="424" t="s">
        <v>146</v>
      </c>
      <c r="H1486" s="164" t="s">
        <v>166</v>
      </c>
      <c r="I1486" s="424" t="s">
        <v>146</v>
      </c>
      <c r="J1486" s="164" t="s">
        <v>166</v>
      </c>
      <c r="K1486" s="424" t="s">
        <v>146</v>
      </c>
      <c r="L1486" s="164" t="s">
        <v>166</v>
      </c>
      <c r="M1486" s="424" t="s">
        <v>146</v>
      </c>
      <c r="N1486" s="164" t="s">
        <v>166</v>
      </c>
      <c r="O1486" s="424" t="s">
        <v>146</v>
      </c>
      <c r="P1486" s="164" t="s">
        <v>166</v>
      </c>
      <c r="Q1486" s="424" t="s">
        <v>146</v>
      </c>
      <c r="R1486" s="424"/>
      <c r="S1486" s="424"/>
      <c r="T1486" s="424"/>
      <c r="U1486" s="255"/>
      <c r="V1486" s="557"/>
      <c r="W1486" s="557"/>
      <c r="X1486" s="12"/>
      <c r="Y1486" s="538"/>
      <c r="AA1486" s="12"/>
    </row>
    <row r="1487" customFormat="false" ht="24.75" hidden="false" customHeight="true" outlineLevel="0" collapsed="false">
      <c r="A1487" s="169" t="n">
        <v>1</v>
      </c>
      <c r="B1487" s="558"/>
      <c r="C1487" s="559" t="n">
        <v>0.239583333333333</v>
      </c>
      <c r="D1487" s="558" t="n">
        <v>0.28125</v>
      </c>
      <c r="E1487" s="558" t="n">
        <v>0.319444444444445</v>
      </c>
      <c r="F1487" s="558" t="n">
        <v>0.379861111111111</v>
      </c>
      <c r="G1487" s="558" t="n">
        <v>0.422222222222222</v>
      </c>
      <c r="H1487" s="558" t="n">
        <v>0.486805555555556</v>
      </c>
      <c r="I1487" s="558" t="n">
        <v>0.527083333333333</v>
      </c>
      <c r="J1487" s="558" t="n">
        <v>0.597916666666667</v>
      </c>
      <c r="K1487" s="92" t="n">
        <v>0.638194444444445</v>
      </c>
      <c r="L1487" s="560" t="n">
        <v>0.704166666666667</v>
      </c>
      <c r="M1487" s="560" t="n">
        <v>0.74513888888889</v>
      </c>
      <c r="N1487" s="561" t="n">
        <v>0.804861111111112</v>
      </c>
      <c r="O1487" s="561" t="n">
        <v>0.843750000000001</v>
      </c>
      <c r="P1487" s="561" t="n">
        <v>0.904166666666668</v>
      </c>
      <c r="Q1487" s="561" t="n">
        <v>0.937500000000001</v>
      </c>
      <c r="R1487" s="562"/>
      <c r="S1487" s="563"/>
      <c r="T1487" s="564"/>
      <c r="U1487" s="565"/>
      <c r="V1487" s="337" t="n">
        <f aca="false">COUNTA(B1487:U1493)</f>
        <v>85</v>
      </c>
      <c r="W1487" s="338" t="n">
        <f aca="false">V1487/7/2</f>
        <v>6.07142857142857</v>
      </c>
      <c r="X1487" s="12"/>
      <c r="Y1487" s="13"/>
      <c r="Z1487" s="191"/>
      <c r="AA1487" s="38" t="s">
        <v>168</v>
      </c>
    </row>
    <row r="1488" customFormat="false" ht="24.75" hidden="false" customHeight="true" outlineLevel="0" collapsed="false">
      <c r="A1488" s="566" t="n">
        <v>2</v>
      </c>
      <c r="B1488" s="558"/>
      <c r="C1488" s="558" t="n">
        <v>0.247222222222222</v>
      </c>
      <c r="D1488" s="558" t="n">
        <v>0.300694444444444</v>
      </c>
      <c r="E1488" s="558" t="n">
        <v>0.338888888888889</v>
      </c>
      <c r="F1488" s="558" t="n">
        <v>0.396527777777778</v>
      </c>
      <c r="G1488" s="558" t="n">
        <v>0.439583333333333</v>
      </c>
      <c r="H1488" s="558" t="n">
        <v>0.504861111111111</v>
      </c>
      <c r="I1488" s="558" t="n">
        <v>0.545138888888889</v>
      </c>
      <c r="J1488" s="558" t="n">
        <v>0.616666666666667</v>
      </c>
      <c r="K1488" s="92" t="n">
        <v>0.656944444444445</v>
      </c>
      <c r="L1488" s="560" t="n">
        <v>0.721527777777778</v>
      </c>
      <c r="M1488" s="560" t="n">
        <v>0.762500000000001</v>
      </c>
      <c r="N1488" s="561" t="n">
        <v>0.82013888888889</v>
      </c>
      <c r="O1488" s="561" t="n">
        <v>0.858333333333334</v>
      </c>
      <c r="P1488" s="561" t="n">
        <v>0.920833333333334</v>
      </c>
      <c r="Q1488" s="561"/>
      <c r="R1488" s="562"/>
      <c r="S1488" s="563"/>
      <c r="T1488" s="564"/>
      <c r="U1488" s="565"/>
      <c r="V1488" s="223" t="n">
        <f aca="false">COUNTA(B1487:B1493,D1487:D1493,F1487:F1493,H1487:H1493,J1487:J1493,L1487:L1493,N1487:N1493,P1487:P1493,R1487:R1493,T1487:T1493)</f>
        <v>42</v>
      </c>
      <c r="W1488" s="223" t="n">
        <f aca="false">COUNTA(C1487:C1493,E1487:E1493,G1487:G1493,I1487:I1493,K1487:K1493,M1487:M1493,O1487:O1493,Q1487:Q1493,S1487:S1493,U1487:U1493)</f>
        <v>43</v>
      </c>
      <c r="X1488" s="12"/>
      <c r="Y1488" s="1" t="n">
        <f aca="false">(V1488+W1488)/2</f>
        <v>42.5</v>
      </c>
      <c r="Z1488" s="191"/>
      <c r="AA1488" s="38" t="s">
        <v>168</v>
      </c>
    </row>
    <row r="1489" customFormat="false" ht="24.75" hidden="false" customHeight="true" outlineLevel="0" collapsed="false">
      <c r="A1489" s="566" t="n">
        <v>3</v>
      </c>
      <c r="B1489" s="558"/>
      <c r="C1489" s="558" t="n">
        <v>0.258333333333333</v>
      </c>
      <c r="D1489" s="558" t="n">
        <v>0.318055555555556</v>
      </c>
      <c r="E1489" s="558" t="n">
        <v>0.356944444444444</v>
      </c>
      <c r="F1489" s="558" t="n">
        <v>0.414583333333333</v>
      </c>
      <c r="G1489" s="558" t="n">
        <v>0.456944444444444</v>
      </c>
      <c r="H1489" s="558" t="n">
        <v>0.522916666666667</v>
      </c>
      <c r="I1489" s="558" t="n">
        <v>0.563194444444445</v>
      </c>
      <c r="J1489" s="558" t="n">
        <v>0.634027777777778</v>
      </c>
      <c r="K1489" s="92" t="n">
        <v>0.674305555555556</v>
      </c>
      <c r="L1489" s="560" t="n">
        <v>0.73888888888889</v>
      </c>
      <c r="M1489" s="560" t="n">
        <v>0.779861111111112</v>
      </c>
      <c r="N1489" s="561" t="n">
        <v>0.835416666666667</v>
      </c>
      <c r="O1489" s="561" t="n">
        <v>0.873611111111112</v>
      </c>
      <c r="P1489" s="561" t="n">
        <v>0.937500000000001</v>
      </c>
      <c r="Q1489" s="561"/>
      <c r="R1489" s="562"/>
      <c r="S1489" s="563"/>
      <c r="T1489" s="564"/>
      <c r="U1489" s="565"/>
      <c r="V1489" s="153"/>
      <c r="W1489" s="153"/>
      <c r="X1489" s="12"/>
      <c r="Y1489" s="167" t="s">
        <v>13</v>
      </c>
      <c r="Z1489" s="191"/>
      <c r="AA1489" s="38" t="s">
        <v>168</v>
      </c>
    </row>
    <row r="1490" customFormat="false" ht="24.75" hidden="false" customHeight="true" outlineLevel="0" collapsed="false">
      <c r="A1490" s="566" t="n">
        <v>4</v>
      </c>
      <c r="B1490" s="567" t="s">
        <v>169</v>
      </c>
      <c r="C1490" s="558" t="n">
        <v>0.275</v>
      </c>
      <c r="D1490" s="558" t="n">
        <v>0.332638888888889</v>
      </c>
      <c r="E1490" s="558" t="n">
        <v>0.372916666666667</v>
      </c>
      <c r="F1490" s="558" t="n">
        <v>0.431944444444444</v>
      </c>
      <c r="G1490" s="558" t="n">
        <v>0.474305555555556</v>
      </c>
      <c r="H1490" s="558" t="n">
        <v>0.541666666666667</v>
      </c>
      <c r="I1490" s="558" t="n">
        <v>0.582638888888889</v>
      </c>
      <c r="J1490" s="558" t="n">
        <v>0.652083333333334</v>
      </c>
      <c r="K1490" s="92" t="n">
        <v>0.692361111111112</v>
      </c>
      <c r="L1490" s="560" t="n">
        <v>0.754861111111112</v>
      </c>
      <c r="M1490" s="560" t="n">
        <v>0.796527777777779</v>
      </c>
      <c r="N1490" s="561" t="n">
        <v>0.852083333333334</v>
      </c>
      <c r="O1490" s="561" t="n">
        <v>0.887500000000001</v>
      </c>
      <c r="P1490" s="561"/>
      <c r="Q1490" s="561"/>
      <c r="R1490" s="562"/>
      <c r="S1490" s="563"/>
      <c r="T1490" s="564"/>
      <c r="U1490" s="565"/>
      <c r="V1490" s="216" t="n">
        <f aca="false">I1490-I1489</f>
        <v>0.0194444444444444</v>
      </c>
      <c r="W1490" s="216" t="e">
        <f aca="false">J1487-#REF!</f>
        <v>#VALUE!</v>
      </c>
      <c r="X1490" s="12"/>
      <c r="Y1490" s="13"/>
      <c r="Z1490" s="191"/>
      <c r="AA1490" s="38" t="s">
        <v>168</v>
      </c>
    </row>
    <row r="1491" customFormat="false" ht="24.75" hidden="false" customHeight="true" outlineLevel="0" collapsed="false">
      <c r="A1491" s="169" t="n">
        <v>5</v>
      </c>
      <c r="B1491" s="558" t="n">
        <v>0.239583333333333</v>
      </c>
      <c r="C1491" s="558" t="n">
        <v>0.288888888888889</v>
      </c>
      <c r="D1491" s="558" t="n">
        <v>0.347916666666667</v>
      </c>
      <c r="E1491" s="558" t="n">
        <v>0.388888888888889</v>
      </c>
      <c r="F1491" s="558" t="n">
        <v>0.45</v>
      </c>
      <c r="G1491" s="558" t="n">
        <v>0.490972222222222</v>
      </c>
      <c r="H1491" s="558" t="n">
        <v>0.560416666666667</v>
      </c>
      <c r="I1491" s="558" t="n">
        <v>0.600694444444445</v>
      </c>
      <c r="J1491" s="558" t="n">
        <v>0.669444444444445</v>
      </c>
      <c r="K1491" s="92" t="n">
        <v>0.709722222222223</v>
      </c>
      <c r="L1491" s="560" t="n">
        <v>0.771527777777779</v>
      </c>
      <c r="M1491" s="560" t="n">
        <v>0.813194444444445</v>
      </c>
      <c r="N1491" s="561" t="n">
        <v>0.869444444444445</v>
      </c>
      <c r="O1491" s="561" t="n">
        <v>0.904166666666667</v>
      </c>
      <c r="P1491" s="561"/>
      <c r="Q1491" s="561"/>
      <c r="R1491" s="562"/>
      <c r="S1491" s="563"/>
      <c r="T1491" s="564"/>
      <c r="U1491" s="565"/>
      <c r="V1491" s="216" t="n">
        <f aca="false">I1491-I1490</f>
        <v>0.0180555555555556</v>
      </c>
      <c r="W1491" s="216" t="n">
        <f aca="false">J1488-J1487</f>
        <v>0.01875</v>
      </c>
      <c r="X1491" s="12"/>
      <c r="Y1491" s="13"/>
      <c r="Z1491" s="191"/>
      <c r="AA1491" s="38" t="s">
        <v>168</v>
      </c>
    </row>
    <row r="1492" customFormat="false" ht="24.75" hidden="false" customHeight="true" outlineLevel="0" collapsed="false">
      <c r="A1492" s="566" t="n">
        <v>6</v>
      </c>
      <c r="B1492" s="558" t="n">
        <v>0.260416666666667</v>
      </c>
      <c r="C1492" s="558" t="n">
        <v>0.302777777777778</v>
      </c>
      <c r="D1492" s="558" t="n">
        <v>0.363888888888889</v>
      </c>
      <c r="E1492" s="558" t="n">
        <v>0.404861111111111</v>
      </c>
      <c r="F1492" s="558" t="n">
        <v>0.468055555555556</v>
      </c>
      <c r="G1492" s="558" t="n">
        <v>0.509027777777778</v>
      </c>
      <c r="H1492" s="558" t="n">
        <v>0.578472222222222</v>
      </c>
      <c r="I1492" s="558" t="n">
        <v>0.61875</v>
      </c>
      <c r="J1492" s="558" t="n">
        <v>0.6875</v>
      </c>
      <c r="K1492" s="92" t="n">
        <v>0.727777777777778</v>
      </c>
      <c r="L1492" s="560" t="n">
        <v>0.789583333333334</v>
      </c>
      <c r="M1492" s="560" t="n">
        <v>0.828472222222223</v>
      </c>
      <c r="N1492" s="561" t="n">
        <v>0.887500000000001</v>
      </c>
      <c r="O1492" s="561" t="n">
        <v>0.920833333333334</v>
      </c>
      <c r="P1492" s="561"/>
      <c r="Q1492" s="561"/>
      <c r="R1492" s="562"/>
      <c r="S1492" s="563"/>
      <c r="T1492" s="564"/>
      <c r="U1492" s="565"/>
      <c r="V1492" s="216" t="n">
        <f aca="false">I1492-I1491</f>
        <v>0.0180555555555556</v>
      </c>
      <c r="W1492" s="216"/>
      <c r="X1492" s="12"/>
      <c r="Y1492" s="191"/>
      <c r="Z1492" s="191"/>
      <c r="AA1492" s="12"/>
    </row>
    <row r="1493" customFormat="false" ht="24.75" hidden="false" customHeight="true" outlineLevel="0" collapsed="false">
      <c r="A1493" s="169" t="n">
        <v>7</v>
      </c>
      <c r="B1493" s="558"/>
      <c r="C1493" s="558"/>
      <c r="D1493" s="558"/>
      <c r="E1493" s="558"/>
      <c r="F1493" s="558"/>
      <c r="G1493" s="558"/>
      <c r="H1493" s="558"/>
      <c r="I1493" s="558"/>
      <c r="J1493" s="558"/>
      <c r="K1493" s="92"/>
      <c r="L1493" s="560"/>
      <c r="M1493" s="560"/>
      <c r="N1493" s="561"/>
      <c r="O1493" s="561"/>
      <c r="P1493" s="561"/>
      <c r="Q1493" s="561"/>
      <c r="R1493" s="562"/>
      <c r="S1493" s="563"/>
      <c r="T1493" s="564"/>
      <c r="U1493" s="565"/>
      <c r="V1493" s="216" t="n">
        <f aca="false">I1493-I1492</f>
        <v>-0.61875</v>
      </c>
      <c r="W1493" s="216"/>
      <c r="X1493" s="12"/>
      <c r="Y1493" s="191"/>
      <c r="Z1493" s="191"/>
      <c r="AA1493" s="12"/>
    </row>
    <row r="1494" customFormat="false" ht="24.75" hidden="false" customHeight="true" outlineLevel="0" collapsed="false">
      <c r="A1494" s="169" t="n">
        <v>8</v>
      </c>
      <c r="B1494" s="567"/>
      <c r="C1494" s="558"/>
      <c r="D1494" s="558"/>
      <c r="E1494" s="558"/>
      <c r="F1494" s="558"/>
      <c r="G1494" s="558"/>
      <c r="H1494" s="558"/>
      <c r="I1494" s="558"/>
      <c r="J1494" s="558"/>
      <c r="K1494" s="92"/>
      <c r="L1494" s="568"/>
      <c r="M1494" s="568"/>
      <c r="N1494" s="561"/>
      <c r="O1494" s="561"/>
      <c r="P1494" s="561"/>
      <c r="Q1494" s="561"/>
      <c r="R1494" s="562"/>
      <c r="S1494" s="563"/>
      <c r="T1494" s="564"/>
      <c r="U1494" s="565"/>
      <c r="V1494" s="216" t="n">
        <f aca="false">I1494-I1493</f>
        <v>0</v>
      </c>
      <c r="W1494" s="216"/>
      <c r="X1494" s="12"/>
      <c r="Y1494" s="191"/>
      <c r="Z1494" s="191"/>
      <c r="AA1494" s="12"/>
    </row>
    <row r="1495" customFormat="false" ht="24.75" hidden="false" customHeight="true" outlineLevel="0" collapsed="false">
      <c r="A1495" s="169" t="n">
        <v>9</v>
      </c>
      <c r="B1495" s="567"/>
      <c r="C1495" s="558"/>
      <c r="D1495" s="558"/>
      <c r="E1495" s="558"/>
      <c r="F1495" s="558"/>
      <c r="G1495" s="558"/>
      <c r="H1495" s="558"/>
      <c r="I1495" s="558"/>
      <c r="J1495" s="558"/>
      <c r="K1495" s="92"/>
      <c r="L1495" s="568"/>
      <c r="M1495" s="568"/>
      <c r="N1495" s="561"/>
      <c r="O1495" s="561"/>
      <c r="P1495" s="561"/>
      <c r="Q1495" s="561"/>
      <c r="R1495" s="562"/>
      <c r="S1495" s="563"/>
      <c r="T1495" s="564"/>
      <c r="U1495" s="565"/>
      <c r="V1495" s="216" t="n">
        <f aca="false">I1495-I1494</f>
        <v>0</v>
      </c>
      <c r="W1495" s="216"/>
      <c r="X1495" s="12"/>
      <c r="Y1495" s="191"/>
      <c r="Z1495" s="191"/>
      <c r="AA1495" s="12"/>
    </row>
    <row r="1496" customFormat="false" ht="24.75" hidden="false" customHeight="true" outlineLevel="0" collapsed="false">
      <c r="A1496" s="169" t="n">
        <v>10</v>
      </c>
      <c r="B1496" s="558"/>
      <c r="C1496" s="558"/>
      <c r="D1496" s="558"/>
      <c r="E1496" s="558"/>
      <c r="F1496" s="558"/>
      <c r="G1496" s="558"/>
      <c r="H1496" s="558"/>
      <c r="I1496" s="558"/>
      <c r="J1496" s="558"/>
      <c r="K1496" s="92"/>
      <c r="L1496" s="568"/>
      <c r="M1496" s="568"/>
      <c r="N1496" s="561"/>
      <c r="O1496" s="561"/>
      <c r="P1496" s="561"/>
      <c r="Q1496" s="561"/>
      <c r="R1496" s="562"/>
      <c r="S1496" s="563"/>
      <c r="T1496" s="564"/>
      <c r="U1496" s="565"/>
      <c r="V1496" s="216" t="n">
        <f aca="false">I1496-I1495</f>
        <v>0</v>
      </c>
      <c r="W1496" s="216"/>
      <c r="X1496" s="12"/>
      <c r="Y1496" s="569"/>
      <c r="Z1496" s="191"/>
      <c r="AA1496" s="12"/>
    </row>
    <row r="1497" customFormat="false" ht="24.75" hidden="false" customHeight="true" outlineLevel="0" collapsed="false">
      <c r="A1497" s="169" t="n">
        <v>11</v>
      </c>
      <c r="B1497" s="567"/>
      <c r="C1497" s="558"/>
      <c r="D1497" s="558"/>
      <c r="E1497" s="558"/>
      <c r="F1497" s="558"/>
      <c r="G1497" s="558"/>
      <c r="H1497" s="558"/>
      <c r="I1497" s="558"/>
      <c r="J1497" s="558"/>
      <c r="K1497" s="92"/>
      <c r="L1497" s="568"/>
      <c r="M1497" s="568"/>
      <c r="N1497" s="561"/>
      <c r="O1497" s="561"/>
      <c r="P1497" s="561"/>
      <c r="Q1497" s="561"/>
      <c r="R1497" s="562"/>
      <c r="S1497" s="563"/>
      <c r="T1497" s="564"/>
      <c r="U1497" s="565"/>
      <c r="V1497" s="216" t="n">
        <f aca="false">I1497-I1496</f>
        <v>0</v>
      </c>
      <c r="W1497" s="216"/>
      <c r="X1497" s="12"/>
      <c r="Y1497" s="191"/>
      <c r="Z1497" s="191"/>
      <c r="AA1497" s="12"/>
    </row>
    <row r="1498" customFormat="false" ht="24.75" hidden="false" customHeight="true" outlineLevel="0" collapsed="false">
      <c r="A1498" s="169" t="n">
        <v>12</v>
      </c>
      <c r="B1498" s="558"/>
      <c r="C1498" s="558"/>
      <c r="D1498" s="558"/>
      <c r="E1498" s="558"/>
      <c r="F1498" s="558"/>
      <c r="G1498" s="558"/>
      <c r="H1498" s="558"/>
      <c r="I1498" s="558"/>
      <c r="J1498" s="558"/>
      <c r="K1498" s="92"/>
      <c r="L1498" s="568"/>
      <c r="M1498" s="568"/>
      <c r="N1498" s="561"/>
      <c r="O1498" s="561"/>
      <c r="P1498" s="561"/>
      <c r="Q1498" s="561"/>
      <c r="R1498" s="562"/>
      <c r="S1498" s="563"/>
      <c r="T1498" s="564"/>
      <c r="U1498" s="565"/>
      <c r="V1498" s="216" t="n">
        <f aca="false">I1498-I1497</f>
        <v>0</v>
      </c>
      <c r="W1498" s="216"/>
      <c r="X1498" s="12"/>
      <c r="Y1498" s="191"/>
      <c r="Z1498" s="191"/>
      <c r="AA1498" s="12"/>
    </row>
    <row r="1499" customFormat="false" ht="24.75" hidden="false" customHeight="true" outlineLevel="0" collapsed="false">
      <c r="A1499" s="169" t="n">
        <v>13</v>
      </c>
      <c r="B1499" s="558"/>
      <c r="C1499" s="570"/>
      <c r="D1499" s="558"/>
      <c r="E1499" s="558"/>
      <c r="F1499" s="558"/>
      <c r="G1499" s="558"/>
      <c r="H1499" s="558"/>
      <c r="I1499" s="558"/>
      <c r="J1499" s="558"/>
      <c r="K1499" s="92"/>
      <c r="L1499" s="571"/>
      <c r="M1499" s="571"/>
      <c r="N1499" s="561"/>
      <c r="O1499" s="561"/>
      <c r="P1499" s="561"/>
      <c r="Q1499" s="561"/>
      <c r="R1499" s="562"/>
      <c r="S1499" s="563"/>
      <c r="T1499" s="564"/>
      <c r="U1499" s="565"/>
      <c r="V1499" s="216"/>
      <c r="W1499" s="216" t="n">
        <f aca="false">H1499-H1498</f>
        <v>0</v>
      </c>
      <c r="X1499" s="12"/>
      <c r="Y1499" s="191"/>
      <c r="Z1499" s="191"/>
      <c r="AA1499" s="12"/>
    </row>
    <row r="1500" customFormat="false" ht="24.75" hidden="false" customHeight="true" outlineLevel="0" collapsed="false">
      <c r="A1500" s="169" t="n">
        <v>14</v>
      </c>
      <c r="B1500" s="558"/>
      <c r="C1500" s="570"/>
      <c r="D1500" s="558"/>
      <c r="E1500" s="558"/>
      <c r="F1500" s="558"/>
      <c r="G1500" s="558"/>
      <c r="H1500" s="558"/>
      <c r="I1500" s="558"/>
      <c r="J1500" s="558"/>
      <c r="K1500" s="92"/>
      <c r="L1500" s="561"/>
      <c r="M1500" s="561"/>
      <c r="N1500" s="561"/>
      <c r="O1500" s="561"/>
      <c r="P1500" s="561"/>
      <c r="Q1500" s="561"/>
      <c r="R1500" s="562"/>
      <c r="S1500" s="563"/>
      <c r="T1500" s="564"/>
      <c r="U1500" s="565"/>
      <c r="V1500" s="216"/>
      <c r="W1500" s="216" t="n">
        <f aca="false">H1500-H1499</f>
        <v>0</v>
      </c>
      <c r="X1500" s="12"/>
      <c r="Y1500" s="191"/>
      <c r="Z1500" s="191"/>
      <c r="AA1500" s="12"/>
    </row>
    <row r="1501" customFormat="false" ht="24.75" hidden="false" customHeight="true" outlineLevel="0" collapsed="false">
      <c r="A1501" s="169" t="n">
        <v>15</v>
      </c>
      <c r="B1501" s="558"/>
      <c r="C1501" s="558"/>
      <c r="D1501" s="558"/>
      <c r="E1501" s="558"/>
      <c r="F1501" s="558"/>
      <c r="G1501" s="558"/>
      <c r="H1501" s="558"/>
      <c r="I1501" s="558"/>
      <c r="J1501" s="558"/>
      <c r="K1501" s="92"/>
      <c r="L1501" s="561"/>
      <c r="M1501" s="561"/>
      <c r="N1501" s="561"/>
      <c r="O1501" s="561"/>
      <c r="P1501" s="561"/>
      <c r="Q1501" s="561"/>
      <c r="R1501" s="562"/>
      <c r="S1501" s="563"/>
      <c r="T1501" s="564"/>
      <c r="U1501" s="565"/>
      <c r="V1501" s="216"/>
      <c r="W1501" s="216" t="n">
        <f aca="false">H1501-H1500</f>
        <v>0</v>
      </c>
      <c r="X1501" s="12"/>
      <c r="Y1501" s="191" t="n">
        <f aca="false">9*15</f>
        <v>135</v>
      </c>
      <c r="Z1501" s="191"/>
      <c r="AA1501" s="12"/>
    </row>
    <row r="1502" s="12" customFormat="true" ht="24.75" hidden="false" customHeight="true" outlineLevel="0" collapsed="false">
      <c r="A1502" s="169" t="n">
        <v>16</v>
      </c>
      <c r="B1502" s="572"/>
      <c r="C1502" s="572"/>
      <c r="D1502" s="572"/>
      <c r="E1502" s="572"/>
      <c r="F1502" s="572"/>
      <c r="G1502" s="572"/>
      <c r="H1502" s="572"/>
      <c r="I1502" s="572"/>
      <c r="J1502" s="572"/>
      <c r="K1502" s="572"/>
      <c r="L1502" s="572"/>
      <c r="M1502" s="572"/>
      <c r="N1502" s="92"/>
      <c r="O1502" s="92"/>
      <c r="P1502" s="92"/>
      <c r="Q1502" s="92"/>
      <c r="R1502" s="172"/>
      <c r="S1502" s="173"/>
      <c r="T1502" s="174"/>
      <c r="U1502" s="175"/>
      <c r="V1502" s="1"/>
      <c r="W1502" s="1"/>
      <c r="X1502" s="1"/>
      <c r="Y1502" s="1"/>
      <c r="Z1502" s="522"/>
    </row>
    <row r="1503" s="12" customFormat="true" ht="24.75" hidden="false" customHeight="true" outlineLevel="0" collapsed="false">
      <c r="A1503" s="169" t="n">
        <v>17</v>
      </c>
      <c r="B1503" s="572"/>
      <c r="C1503" s="572"/>
      <c r="D1503" s="572"/>
      <c r="E1503" s="572"/>
      <c r="F1503" s="572"/>
      <c r="G1503" s="572"/>
      <c r="H1503" s="572"/>
      <c r="I1503" s="572"/>
      <c r="J1503" s="572"/>
      <c r="K1503" s="572"/>
      <c r="L1503" s="572"/>
      <c r="M1503" s="572"/>
      <c r="N1503" s="92"/>
      <c r="O1503" s="92"/>
      <c r="P1503" s="92"/>
      <c r="Q1503" s="92"/>
      <c r="R1503" s="172"/>
      <c r="S1503" s="173"/>
      <c r="T1503" s="174"/>
      <c r="U1503" s="175"/>
      <c r="V1503" s="1"/>
      <c r="W1503" s="1"/>
      <c r="X1503" s="1"/>
      <c r="Y1503" s="1"/>
      <c r="Z1503" s="154"/>
    </row>
    <row r="1504" s="12" customFormat="true" ht="24.75" hidden="false" customHeight="true" outlineLevel="0" collapsed="false">
      <c r="A1504" s="169" t="n">
        <v>18</v>
      </c>
      <c r="B1504" s="572"/>
      <c r="C1504" s="572"/>
      <c r="D1504" s="572"/>
      <c r="E1504" s="572"/>
      <c r="F1504" s="572"/>
      <c r="G1504" s="572"/>
      <c r="H1504" s="572"/>
      <c r="I1504" s="572"/>
      <c r="J1504" s="572"/>
      <c r="K1504" s="572"/>
      <c r="L1504" s="572"/>
      <c r="M1504" s="572"/>
      <c r="N1504" s="92"/>
      <c r="O1504" s="92"/>
      <c r="P1504" s="92"/>
      <c r="Q1504" s="92"/>
      <c r="R1504" s="172"/>
      <c r="S1504" s="173"/>
      <c r="T1504" s="174"/>
      <c r="U1504" s="175"/>
      <c r="V1504" s="1"/>
      <c r="W1504" s="1"/>
      <c r="X1504" s="1"/>
      <c r="Y1504" s="1"/>
      <c r="Z1504" s="154"/>
    </row>
    <row r="1505" s="12" customFormat="true" ht="24.75" hidden="false" customHeight="true" outlineLevel="0" collapsed="false">
      <c r="A1505" s="169" t="n">
        <v>19</v>
      </c>
      <c r="B1505" s="572"/>
      <c r="C1505" s="572"/>
      <c r="D1505" s="572"/>
      <c r="E1505" s="572"/>
      <c r="F1505" s="572"/>
      <c r="G1505" s="572"/>
      <c r="H1505" s="572"/>
      <c r="I1505" s="572"/>
      <c r="J1505" s="572"/>
      <c r="K1505" s="572"/>
      <c r="L1505" s="572"/>
      <c r="M1505" s="572"/>
      <c r="N1505" s="92"/>
      <c r="O1505" s="92"/>
      <c r="P1505" s="92"/>
      <c r="Q1505" s="92"/>
      <c r="R1505" s="165"/>
      <c r="S1505" s="173"/>
      <c r="T1505" s="174"/>
      <c r="U1505" s="175"/>
      <c r="V1505" s="1"/>
      <c r="W1505" s="1"/>
      <c r="X1505" s="1"/>
      <c r="Y1505" s="1"/>
      <c r="Z1505" s="154"/>
    </row>
    <row r="1506" s="12" customFormat="true" ht="24.75" hidden="false" customHeight="true" outlineLevel="0" collapsed="false">
      <c r="A1506" s="169" t="n">
        <v>20</v>
      </c>
      <c r="B1506" s="572"/>
      <c r="C1506" s="572"/>
      <c r="D1506" s="572"/>
      <c r="E1506" s="572"/>
      <c r="F1506" s="572"/>
      <c r="G1506" s="572"/>
      <c r="H1506" s="572"/>
      <c r="I1506" s="572"/>
      <c r="J1506" s="572"/>
      <c r="K1506" s="572"/>
      <c r="L1506" s="572"/>
      <c r="M1506" s="572"/>
      <c r="N1506" s="170"/>
      <c r="O1506" s="170"/>
      <c r="P1506" s="170"/>
      <c r="Q1506" s="170"/>
      <c r="R1506" s="424"/>
      <c r="S1506" s="183"/>
      <c r="T1506" s="174"/>
      <c r="U1506" s="175"/>
      <c r="V1506" s="1"/>
      <c r="W1506" s="1"/>
      <c r="X1506" s="1"/>
      <c r="Y1506" s="1"/>
      <c r="Z1506" s="154"/>
    </row>
    <row r="1507" s="12" customFormat="true" ht="24.75" hidden="false" customHeight="true" outlineLevel="0" collapsed="false">
      <c r="A1507" s="573" t="n">
        <v>21</v>
      </c>
      <c r="B1507" s="572"/>
      <c r="C1507" s="572"/>
      <c r="D1507" s="572"/>
      <c r="E1507" s="572"/>
      <c r="F1507" s="572"/>
      <c r="G1507" s="572"/>
      <c r="H1507" s="572"/>
      <c r="I1507" s="572"/>
      <c r="J1507" s="572"/>
      <c r="K1507" s="572"/>
      <c r="L1507" s="572"/>
      <c r="M1507" s="572"/>
      <c r="N1507" s="183"/>
      <c r="O1507" s="183"/>
      <c r="P1507" s="183"/>
      <c r="Q1507" s="183"/>
      <c r="R1507" s="183"/>
      <c r="S1507" s="183"/>
      <c r="T1507" s="174"/>
      <c r="U1507" s="175"/>
      <c r="V1507" s="1"/>
      <c r="W1507" s="1"/>
      <c r="X1507" s="1"/>
      <c r="Y1507" s="1"/>
      <c r="Z1507" s="154"/>
    </row>
    <row r="1508" s="12" customFormat="true" ht="24.75" hidden="false" customHeight="true" outlineLevel="0" collapsed="false">
      <c r="A1508" s="573" t="n">
        <v>22</v>
      </c>
      <c r="B1508" s="572"/>
      <c r="C1508" s="572"/>
      <c r="D1508" s="572"/>
      <c r="E1508" s="572"/>
      <c r="F1508" s="572"/>
      <c r="G1508" s="572"/>
      <c r="H1508" s="572"/>
      <c r="I1508" s="572"/>
      <c r="J1508" s="572"/>
      <c r="K1508" s="572"/>
      <c r="L1508" s="572"/>
      <c r="M1508" s="572"/>
      <c r="N1508" s="183"/>
      <c r="O1508" s="183"/>
      <c r="P1508" s="183"/>
      <c r="Q1508" s="183"/>
      <c r="R1508" s="183"/>
      <c r="S1508" s="183"/>
      <c r="T1508" s="174"/>
      <c r="U1508" s="175"/>
      <c r="V1508" s="1"/>
      <c r="W1508" s="1"/>
      <c r="X1508" s="1"/>
      <c r="Y1508" s="1"/>
      <c r="Z1508" s="154"/>
    </row>
    <row r="1509" s="12" customFormat="true" ht="24.75" hidden="false" customHeight="true" outlineLevel="0" collapsed="false">
      <c r="A1509" s="573" t="n">
        <v>23</v>
      </c>
      <c r="B1509" s="572"/>
      <c r="C1509" s="572"/>
      <c r="D1509" s="572"/>
      <c r="E1509" s="572"/>
      <c r="F1509" s="572"/>
      <c r="G1509" s="572"/>
      <c r="H1509" s="572"/>
      <c r="I1509" s="572"/>
      <c r="J1509" s="572"/>
      <c r="K1509" s="572"/>
      <c r="L1509" s="572"/>
      <c r="M1509" s="572"/>
      <c r="N1509" s="183"/>
      <c r="O1509" s="183"/>
      <c r="P1509" s="183"/>
      <c r="Q1509" s="183"/>
      <c r="R1509" s="183"/>
      <c r="S1509" s="183"/>
      <c r="T1509" s="174"/>
      <c r="U1509" s="175"/>
      <c r="V1509" s="1"/>
      <c r="W1509" s="1"/>
      <c r="X1509" s="1"/>
      <c r="Y1509" s="1"/>
      <c r="Z1509" s="154"/>
    </row>
    <row r="1510" s="12" customFormat="true" ht="24.75" hidden="false" customHeight="true" outlineLevel="0" collapsed="false">
      <c r="A1510" s="573" t="n">
        <v>24</v>
      </c>
      <c r="B1510" s="572"/>
      <c r="C1510" s="572"/>
      <c r="D1510" s="572"/>
      <c r="E1510" s="572"/>
      <c r="F1510" s="572"/>
      <c r="G1510" s="572"/>
      <c r="H1510" s="572"/>
      <c r="I1510" s="572"/>
      <c r="J1510" s="572"/>
      <c r="K1510" s="572"/>
      <c r="L1510" s="572"/>
      <c r="M1510" s="572"/>
      <c r="N1510" s="183"/>
      <c r="O1510" s="183"/>
      <c r="P1510" s="183"/>
      <c r="Q1510" s="183"/>
      <c r="R1510" s="183"/>
      <c r="S1510" s="183"/>
      <c r="T1510" s="174"/>
      <c r="U1510" s="175"/>
      <c r="V1510" s="1"/>
      <c r="W1510" s="1"/>
      <c r="X1510" s="1"/>
      <c r="Y1510" s="1"/>
      <c r="Z1510" s="154"/>
    </row>
    <row r="1511" s="12" customFormat="true" ht="24.75" hidden="false" customHeight="true" outlineLevel="0" collapsed="false">
      <c r="A1511" s="573" t="n">
        <v>25</v>
      </c>
      <c r="B1511" s="572"/>
      <c r="C1511" s="572"/>
      <c r="D1511" s="572"/>
      <c r="E1511" s="572"/>
      <c r="F1511" s="572"/>
      <c r="G1511" s="572"/>
      <c r="H1511" s="572"/>
      <c r="I1511" s="572"/>
      <c r="J1511" s="572"/>
      <c r="K1511" s="572"/>
      <c r="L1511" s="572"/>
      <c r="M1511" s="572"/>
      <c r="N1511" s="183"/>
      <c r="O1511" s="183"/>
      <c r="P1511" s="183"/>
      <c r="Q1511" s="183"/>
      <c r="R1511" s="183"/>
      <c r="S1511" s="183"/>
      <c r="T1511" s="174"/>
      <c r="U1511" s="175"/>
      <c r="V1511" s="1"/>
      <c r="W1511" s="1"/>
      <c r="X1511" s="1"/>
      <c r="Y1511" s="1"/>
      <c r="Z1511" s="154"/>
    </row>
    <row r="1512" s="12" customFormat="true" ht="24.75" hidden="false" customHeight="true" outlineLevel="0" collapsed="false">
      <c r="A1512" s="573" t="n">
        <v>26</v>
      </c>
      <c r="B1512" s="572"/>
      <c r="C1512" s="271"/>
      <c r="D1512" s="271"/>
      <c r="E1512" s="271"/>
      <c r="F1512" s="271"/>
      <c r="G1512" s="271"/>
      <c r="H1512" s="271"/>
      <c r="I1512" s="271"/>
      <c r="J1512" s="271"/>
      <c r="K1512" s="271"/>
      <c r="L1512" s="271"/>
      <c r="M1512" s="271"/>
      <c r="N1512" s="183"/>
      <c r="O1512" s="183"/>
      <c r="P1512" s="183"/>
      <c r="Q1512" s="183"/>
      <c r="R1512" s="183"/>
      <c r="S1512" s="183"/>
      <c r="T1512" s="174"/>
      <c r="U1512" s="175"/>
      <c r="V1512" s="1"/>
      <c r="W1512" s="1"/>
      <c r="X1512" s="1"/>
      <c r="Y1512" s="1"/>
      <c r="Z1512" s="154"/>
    </row>
    <row r="1513" s="12" customFormat="true" ht="24.75" hidden="false" customHeight="true" outlineLevel="0" collapsed="false">
      <c r="A1513" s="573" t="n">
        <v>27</v>
      </c>
      <c r="B1513" s="572"/>
      <c r="C1513" s="271"/>
      <c r="D1513" s="271"/>
      <c r="E1513" s="271"/>
      <c r="F1513" s="271"/>
      <c r="G1513" s="271"/>
      <c r="H1513" s="271"/>
      <c r="I1513" s="271"/>
      <c r="J1513" s="271"/>
      <c r="K1513" s="271"/>
      <c r="L1513" s="271"/>
      <c r="M1513" s="271"/>
      <c r="N1513" s="183"/>
      <c r="O1513" s="183"/>
      <c r="P1513" s="183"/>
      <c r="Q1513" s="183"/>
      <c r="R1513" s="183"/>
      <c r="S1513" s="183"/>
      <c r="T1513" s="174"/>
      <c r="U1513" s="175"/>
      <c r="V1513" s="1"/>
      <c r="W1513" s="1"/>
      <c r="X1513" s="1"/>
      <c r="Y1513" s="1"/>
      <c r="Z1513" s="154"/>
    </row>
    <row r="1514" s="12" customFormat="true" ht="24.75" hidden="false" customHeight="true" outlineLevel="0" collapsed="false">
      <c r="A1514" s="573" t="n">
        <v>28</v>
      </c>
      <c r="B1514" s="572"/>
      <c r="C1514" s="271"/>
      <c r="D1514" s="271"/>
      <c r="E1514" s="271"/>
      <c r="F1514" s="271"/>
      <c r="G1514" s="271"/>
      <c r="H1514" s="271"/>
      <c r="I1514" s="271"/>
      <c r="J1514" s="271"/>
      <c r="K1514" s="271"/>
      <c r="L1514" s="271"/>
      <c r="M1514" s="271"/>
      <c r="N1514" s="183"/>
      <c r="O1514" s="183"/>
      <c r="P1514" s="183"/>
      <c r="Q1514" s="183"/>
      <c r="R1514" s="183"/>
      <c r="S1514" s="183"/>
      <c r="T1514" s="174"/>
      <c r="U1514" s="175"/>
      <c r="V1514" s="1"/>
      <c r="W1514" s="1"/>
      <c r="X1514" s="1"/>
      <c r="Y1514" s="1"/>
      <c r="Z1514" s="154"/>
    </row>
    <row r="1515" s="12" customFormat="true" ht="24.75" hidden="false" customHeight="true" outlineLevel="0" collapsed="false">
      <c r="A1515" s="573" t="n">
        <v>29</v>
      </c>
      <c r="B1515" s="572"/>
      <c r="C1515" s="183"/>
      <c r="D1515" s="183"/>
      <c r="E1515" s="183"/>
      <c r="F1515" s="183"/>
      <c r="G1515" s="183"/>
      <c r="H1515" s="183"/>
      <c r="I1515" s="183"/>
      <c r="J1515" s="183"/>
      <c r="K1515" s="183"/>
      <c r="L1515" s="183"/>
      <c r="M1515" s="183"/>
      <c r="N1515" s="183"/>
      <c r="O1515" s="183"/>
      <c r="P1515" s="183"/>
      <c r="Q1515" s="183"/>
      <c r="R1515" s="183"/>
      <c r="S1515" s="183"/>
      <c r="T1515" s="174"/>
      <c r="U1515" s="175"/>
      <c r="V1515" s="1"/>
      <c r="W1515" s="1"/>
      <c r="X1515" s="1"/>
      <c r="Y1515" s="1"/>
      <c r="Z1515" s="154"/>
    </row>
    <row r="1516" s="12" customFormat="true" ht="24.75" hidden="false" customHeight="true" outlineLevel="0" collapsed="false">
      <c r="A1516" s="573" t="n">
        <v>30</v>
      </c>
      <c r="B1516" s="184"/>
      <c r="C1516" s="184"/>
      <c r="D1516" s="184"/>
      <c r="E1516" s="184"/>
      <c r="F1516" s="271"/>
      <c r="G1516" s="184"/>
      <c r="H1516" s="184"/>
      <c r="I1516" s="184"/>
      <c r="J1516" s="184"/>
      <c r="K1516" s="184"/>
      <c r="L1516" s="184"/>
      <c r="M1516" s="184"/>
      <c r="N1516" s="184"/>
      <c r="O1516" s="184"/>
      <c r="P1516" s="184"/>
      <c r="Q1516" s="184"/>
      <c r="R1516" s="184"/>
      <c r="S1516" s="184"/>
      <c r="T1516" s="185"/>
      <c r="U1516" s="186"/>
      <c r="V1516" s="1"/>
      <c r="W1516" s="1"/>
      <c r="X1516" s="1"/>
      <c r="Y1516" s="1"/>
      <c r="Z1516" s="154"/>
    </row>
    <row r="1517" s="12" customFormat="true" ht="24.75" hidden="false" customHeight="true" outlineLevel="0" collapsed="false">
      <c r="A1517" s="573" t="n">
        <v>31</v>
      </c>
      <c r="B1517" s="184"/>
      <c r="C1517" s="184"/>
      <c r="D1517" s="184"/>
      <c r="E1517" s="184"/>
      <c r="F1517" s="184"/>
      <c r="G1517" s="184"/>
      <c r="H1517" s="184"/>
      <c r="I1517" s="184"/>
      <c r="J1517" s="184"/>
      <c r="K1517" s="184"/>
      <c r="L1517" s="184"/>
      <c r="M1517" s="184"/>
      <c r="N1517" s="184"/>
      <c r="O1517" s="184"/>
      <c r="P1517" s="184"/>
      <c r="Q1517" s="184"/>
      <c r="R1517" s="184"/>
      <c r="S1517" s="184"/>
      <c r="T1517" s="185"/>
      <c r="U1517" s="186"/>
      <c r="V1517" s="1"/>
      <c r="W1517" s="1"/>
      <c r="X1517" s="1"/>
      <c r="Y1517" s="1"/>
      <c r="Z1517" s="154"/>
    </row>
    <row r="1518" s="12" customFormat="true" ht="24.75" hidden="false" customHeight="true" outlineLevel="0" collapsed="false">
      <c r="A1518" s="573" t="n">
        <v>32</v>
      </c>
      <c r="B1518" s="184"/>
      <c r="C1518" s="184"/>
      <c r="D1518" s="184"/>
      <c r="E1518" s="184"/>
      <c r="F1518" s="184"/>
      <c r="G1518" s="184"/>
      <c r="H1518" s="184"/>
      <c r="I1518" s="184"/>
      <c r="J1518" s="184"/>
      <c r="K1518" s="184"/>
      <c r="L1518" s="184"/>
      <c r="M1518" s="184"/>
      <c r="N1518" s="184"/>
      <c r="O1518" s="184"/>
      <c r="P1518" s="184"/>
      <c r="Q1518" s="184"/>
      <c r="R1518" s="184"/>
      <c r="S1518" s="184"/>
      <c r="T1518" s="185"/>
      <c r="U1518" s="186"/>
      <c r="V1518" s="1"/>
      <c r="W1518" s="1"/>
      <c r="X1518" s="1"/>
      <c r="Y1518" s="1"/>
      <c r="Z1518" s="154"/>
    </row>
    <row r="1519" s="12" customFormat="true" ht="24.75" hidden="false" customHeight="true" outlineLevel="0" collapsed="false">
      <c r="A1519" s="574" t="n">
        <v>33</v>
      </c>
      <c r="B1519" s="187"/>
      <c r="C1519" s="187"/>
      <c r="D1519" s="187"/>
      <c r="E1519" s="187"/>
      <c r="F1519" s="187"/>
      <c r="G1519" s="187"/>
      <c r="H1519" s="187"/>
      <c r="I1519" s="187"/>
      <c r="J1519" s="187"/>
      <c r="K1519" s="187"/>
      <c r="L1519" s="187"/>
      <c r="M1519" s="187"/>
      <c r="N1519" s="187"/>
      <c r="O1519" s="187"/>
      <c r="P1519" s="187"/>
      <c r="Q1519" s="187"/>
      <c r="R1519" s="187"/>
      <c r="S1519" s="187"/>
      <c r="T1519" s="188"/>
      <c r="U1519" s="189"/>
      <c r="V1519" s="1"/>
      <c r="W1519" s="1"/>
      <c r="X1519" s="1"/>
      <c r="Y1519" s="1"/>
      <c r="Z1519" s="154"/>
    </row>
    <row r="1520" s="12" customFormat="true" ht="18" hidden="false" customHeight="true" outlineLevel="0" collapsed="false">
      <c r="A1520" s="198" t="s">
        <v>14</v>
      </c>
      <c r="B1520" s="198"/>
      <c r="C1520" s="347" t="s">
        <v>110</v>
      </c>
      <c r="D1520" s="347"/>
      <c r="E1520" s="347"/>
      <c r="F1520" s="347"/>
      <c r="G1520" s="154"/>
      <c r="H1520" s="154"/>
      <c r="I1520" s="154"/>
      <c r="J1520" s="154"/>
      <c r="K1520" s="154"/>
      <c r="L1520" s="154"/>
      <c r="M1520" s="154"/>
      <c r="N1520" s="154"/>
      <c r="O1520" s="154"/>
      <c r="P1520" s="154"/>
      <c r="Q1520" s="154"/>
      <c r="R1520" s="154"/>
      <c r="S1520" s="154"/>
      <c r="T1520" s="191"/>
      <c r="U1520" s="191"/>
      <c r="V1520" s="1"/>
      <c r="W1520" s="1"/>
      <c r="X1520" s="1"/>
      <c r="Y1520" s="1"/>
      <c r="Z1520" s="154"/>
    </row>
    <row r="1521" s="12" customFormat="true" ht="31.5" hidden="false" customHeight="true" outlineLevel="0" collapsed="false">
      <c r="A1521" s="109" t="s">
        <v>170</v>
      </c>
      <c r="B1521" s="109"/>
      <c r="C1521" s="109"/>
      <c r="D1521" s="109"/>
      <c r="E1521" s="109"/>
      <c r="H1521" s="110" t="s">
        <v>97</v>
      </c>
      <c r="I1521" s="110"/>
      <c r="J1521" s="110"/>
      <c r="K1521" s="111" t="s">
        <v>2</v>
      </c>
      <c r="L1521" s="112" t="s">
        <v>171</v>
      </c>
      <c r="M1521" s="112"/>
      <c r="N1521" s="112"/>
      <c r="O1521" s="113"/>
      <c r="P1521" s="114"/>
      <c r="Q1521" s="114"/>
      <c r="R1521" s="114"/>
      <c r="T1521" s="327" t="s">
        <v>4</v>
      </c>
      <c r="U1521" s="327"/>
      <c r="V1521" s="9" t="n">
        <f aca="false">V1523/V1528</f>
        <v>0.0116898148148148</v>
      </c>
      <c r="W1521" s="9" t="n">
        <f aca="false">W1523/W1528</f>
        <v>0.0120929118773946</v>
      </c>
      <c r="X1521" s="9" t="n">
        <f aca="false">AVERAGE(V1521,W1521)</f>
        <v>0.0118913633461047</v>
      </c>
      <c r="Y1521" s="10" t="s">
        <v>5</v>
      </c>
      <c r="Z1521" s="11" t="n">
        <f aca="false">ROUND(X1521*1440,0)/1440</f>
        <v>0.0118055555555556</v>
      </c>
    </row>
    <row r="1522" s="12" customFormat="true" ht="9" hidden="false" customHeight="true" outlineLevel="0" collapsed="false">
      <c r="O1522" s="113"/>
      <c r="P1522" s="113"/>
      <c r="Q1522" s="113"/>
      <c r="V1522" s="9" t="n">
        <v>0.236111111111111</v>
      </c>
      <c r="W1522" s="9" t="n">
        <v>0.236111111111111</v>
      </c>
      <c r="Z1522" s="13"/>
    </row>
    <row r="1523" s="12" customFormat="true" ht="20.1" hidden="false" customHeight="true" outlineLevel="0" collapsed="false">
      <c r="A1523" s="116" t="s">
        <v>6</v>
      </c>
      <c r="B1523" s="116"/>
      <c r="C1523" s="15" t="s">
        <v>106</v>
      </c>
      <c r="D1523" s="15"/>
      <c r="E1523" s="15"/>
      <c r="F1523" s="575"/>
      <c r="G1523" s="575"/>
      <c r="H1523" s="575"/>
      <c r="I1523" s="575"/>
      <c r="J1523" s="539"/>
      <c r="N1523" s="17" t="s">
        <v>8</v>
      </c>
      <c r="O1523" s="17"/>
      <c r="P1523" s="117" t="n">
        <v>17</v>
      </c>
      <c r="Q1523" s="117"/>
      <c r="S1523" s="17" t="s">
        <v>9</v>
      </c>
      <c r="T1523" s="118" t="n">
        <v>0.0666666666666667</v>
      </c>
      <c r="U1523" s="118"/>
      <c r="V1523" s="9" t="n">
        <f aca="false">V1524-V1522</f>
        <v>0.701388888888889</v>
      </c>
      <c r="W1523" s="9" t="n">
        <f aca="false">W1524-W1522</f>
        <v>0.701388888888889</v>
      </c>
      <c r="Z1523" s="13"/>
    </row>
    <row r="1524" s="12" customFormat="true" ht="9" hidden="false" customHeight="true" outlineLevel="0" collapsed="false">
      <c r="V1524" s="9" t="n">
        <v>0.9375</v>
      </c>
      <c r="W1524" s="9" t="n">
        <v>0.9375</v>
      </c>
      <c r="Z1524" s="13"/>
    </row>
    <row r="1525" s="12" customFormat="true" ht="20.1" hidden="false" customHeight="true" outlineLevel="0" collapsed="false">
      <c r="A1525" s="119" t="s">
        <v>10</v>
      </c>
      <c r="B1525" s="120" t="n">
        <v>1</v>
      </c>
      <c r="C1525" s="120"/>
      <c r="D1525" s="120" t="n">
        <v>2</v>
      </c>
      <c r="E1525" s="120"/>
      <c r="F1525" s="120" t="n">
        <v>3</v>
      </c>
      <c r="G1525" s="120"/>
      <c r="H1525" s="120" t="n">
        <v>4</v>
      </c>
      <c r="I1525" s="120"/>
      <c r="J1525" s="120" t="n">
        <v>5</v>
      </c>
      <c r="K1525" s="120"/>
      <c r="L1525" s="120" t="n">
        <v>6</v>
      </c>
      <c r="M1525" s="120"/>
      <c r="N1525" s="120" t="n">
        <v>7</v>
      </c>
      <c r="O1525" s="120"/>
      <c r="P1525" s="120" t="n">
        <v>8</v>
      </c>
      <c r="Q1525" s="120"/>
      <c r="R1525" s="120" t="n">
        <v>9</v>
      </c>
      <c r="S1525" s="120"/>
      <c r="T1525" s="121" t="n">
        <v>10</v>
      </c>
      <c r="U1525" s="121"/>
      <c r="Z1525" s="13"/>
    </row>
    <row r="1526" s="12" customFormat="true" ht="20.1" hidden="false" customHeight="true" outlineLevel="0" collapsed="false">
      <c r="A1526" s="119"/>
      <c r="B1526" s="122" t="s">
        <v>97</v>
      </c>
      <c r="C1526" s="122" t="s">
        <v>171</v>
      </c>
      <c r="D1526" s="122" t="s">
        <v>97</v>
      </c>
      <c r="E1526" s="122" t="s">
        <v>171</v>
      </c>
      <c r="F1526" s="122" t="s">
        <v>97</v>
      </c>
      <c r="G1526" s="122" t="s">
        <v>171</v>
      </c>
      <c r="H1526" s="122" t="s">
        <v>97</v>
      </c>
      <c r="I1526" s="122" t="s">
        <v>171</v>
      </c>
      <c r="J1526" s="122" t="s">
        <v>97</v>
      </c>
      <c r="K1526" s="122" t="s">
        <v>171</v>
      </c>
      <c r="L1526" s="417"/>
      <c r="M1526" s="417"/>
      <c r="N1526" s="417"/>
      <c r="O1526" s="417"/>
      <c r="P1526" s="417"/>
      <c r="Q1526" s="417"/>
      <c r="R1526" s="417"/>
      <c r="S1526" s="417"/>
      <c r="T1526" s="417"/>
      <c r="U1526" s="123"/>
      <c r="Z1526" s="13"/>
    </row>
    <row r="1527" s="12" customFormat="true" ht="24.75" hidden="false" customHeight="true" outlineLevel="0" collapsed="false">
      <c r="A1527" s="132" t="n">
        <v>1</v>
      </c>
      <c r="B1527" s="329"/>
      <c r="C1527" s="576" t="s">
        <v>172</v>
      </c>
      <c r="D1527" s="577" t="n">
        <v>0.3125</v>
      </c>
      <c r="E1527" s="329" t="n">
        <v>0.386805555555556</v>
      </c>
      <c r="F1527" s="329" t="n">
        <v>0.477777777777778</v>
      </c>
      <c r="G1527" s="329" t="n">
        <v>0.545138888888889</v>
      </c>
      <c r="H1527" s="329" t="n">
        <v>0.639583333333333</v>
      </c>
      <c r="I1527" s="329" t="n">
        <v>0.717361111111111</v>
      </c>
      <c r="J1527" s="329" t="n">
        <v>0.823611111111111</v>
      </c>
      <c r="K1527" s="329" t="n">
        <v>0.895833333333333</v>
      </c>
      <c r="L1527" s="28"/>
      <c r="M1527" s="28"/>
      <c r="N1527" s="28"/>
      <c r="O1527" s="28"/>
      <c r="P1527" s="578"/>
      <c r="Q1527" s="578"/>
      <c r="R1527" s="127"/>
      <c r="S1527" s="578"/>
      <c r="T1527" s="129"/>
      <c r="U1527" s="130"/>
      <c r="V1527" s="33" t="n">
        <f aca="false">COUNTA(B1527:U1559)</f>
        <v>118</v>
      </c>
      <c r="W1527" s="321" t="n">
        <f aca="false">V1527/14/2</f>
        <v>4.21428571428571</v>
      </c>
      <c r="Z1527" s="13"/>
      <c r="AA1527" s="38" t="s">
        <v>173</v>
      </c>
    </row>
    <row r="1528" s="12" customFormat="true" ht="24.75" hidden="false" customHeight="true" outlineLevel="0" collapsed="false">
      <c r="A1528" s="132" t="n">
        <v>2</v>
      </c>
      <c r="B1528" s="328"/>
      <c r="C1528" s="329" t="n">
        <v>0.236111111111111</v>
      </c>
      <c r="D1528" s="577" t="n">
        <v>0.320833333333333</v>
      </c>
      <c r="E1528" s="329" t="n">
        <v>0.397222222222222</v>
      </c>
      <c r="F1528" s="329" t="n">
        <v>0.488194444444444</v>
      </c>
      <c r="G1528" s="329" t="n">
        <v>0.556944444444445</v>
      </c>
      <c r="H1528" s="329" t="n">
        <v>0.652777777777778</v>
      </c>
      <c r="I1528" s="329" t="n">
        <v>0.732638888888889</v>
      </c>
      <c r="J1528" s="329" t="n">
        <v>0.836111111111111</v>
      </c>
      <c r="K1528" s="329" t="n">
        <v>0.909027777777778</v>
      </c>
      <c r="L1528" s="28"/>
      <c r="M1528" s="28"/>
      <c r="N1528" s="28"/>
      <c r="O1528" s="28"/>
      <c r="P1528" s="28"/>
      <c r="Q1528" s="28"/>
      <c r="R1528" s="127"/>
      <c r="S1528" s="128"/>
      <c r="T1528" s="129"/>
      <c r="U1528" s="130"/>
      <c r="V1528" s="37" t="n">
        <f aca="false">COUNTA(B1527:B1559,D1527:D1559,F1527:F1559,H1527:H1559,J1527:J1559,L1527:L1559,N1527:N1559,P1527:P1559,R1527:R1559,T1527:T1559)</f>
        <v>60</v>
      </c>
      <c r="W1528" s="37" t="n">
        <f aca="false">COUNTA(C1527:C1559,E1527:E1559,G1527:G1559,I1527:I1559,K1527:K1559,M1527:M1559,O1527:O1559,Q1527:Q1559,S1527:S1559,U1527:U1559)</f>
        <v>58</v>
      </c>
      <c r="Y1528" s="12" t="n">
        <f aca="false">(V1528+W1528)/2</f>
        <v>59</v>
      </c>
      <c r="Z1528" s="13"/>
      <c r="AA1528" s="38" t="s">
        <v>173</v>
      </c>
    </row>
    <row r="1529" s="12" customFormat="true" ht="24.75" hidden="false" customHeight="true" outlineLevel="0" collapsed="false">
      <c r="A1529" s="132" t="s">
        <v>47</v>
      </c>
      <c r="B1529" s="329"/>
      <c r="C1529" s="329" t="n">
        <v>0.247222222222222</v>
      </c>
      <c r="D1529" s="329" t="n">
        <v>0.33125</v>
      </c>
      <c r="E1529" s="329" t="n">
        <v>0.407638888888889</v>
      </c>
      <c r="F1529" s="329" t="n">
        <v>0.498611111111111</v>
      </c>
      <c r="G1529" s="329" t="n">
        <v>0.56875</v>
      </c>
      <c r="H1529" s="329" t="n">
        <v>0.665972222222222</v>
      </c>
      <c r="I1529" s="329" t="n">
        <v>0.747916666666667</v>
      </c>
      <c r="J1529" s="329" t="n">
        <v>0.848611111111111</v>
      </c>
      <c r="K1529" s="329" t="n">
        <v>0.922916666666667</v>
      </c>
      <c r="L1529" s="28"/>
      <c r="M1529" s="28"/>
      <c r="N1529" s="28"/>
      <c r="O1529" s="578"/>
      <c r="P1529" s="128"/>
      <c r="Q1529" s="28"/>
      <c r="R1529" s="127"/>
      <c r="S1529" s="128"/>
      <c r="T1529" s="129"/>
      <c r="U1529" s="130"/>
      <c r="Y1529" s="204" t="s">
        <v>13</v>
      </c>
      <c r="Z1529" s="13"/>
      <c r="AA1529" s="38" t="s">
        <v>173</v>
      </c>
    </row>
    <row r="1530" s="12" customFormat="true" ht="24.75" hidden="false" customHeight="true" outlineLevel="0" collapsed="false">
      <c r="A1530" s="132" t="n">
        <v>4</v>
      </c>
      <c r="B1530" s="329"/>
      <c r="C1530" s="329" t="n">
        <v>0.258333333333333</v>
      </c>
      <c r="D1530" s="329" t="n">
        <v>0.342361111111111</v>
      </c>
      <c r="E1530" s="329" t="n">
        <v>0.418055555555556</v>
      </c>
      <c r="F1530" s="329" t="n">
        <v>0.509027777777778</v>
      </c>
      <c r="G1530" s="329" t="n">
        <v>0.58125</v>
      </c>
      <c r="H1530" s="329" t="n">
        <v>0.679861111111111</v>
      </c>
      <c r="I1530" s="329" t="n">
        <v>0.763194444444444</v>
      </c>
      <c r="J1530" s="329" t="n">
        <v>0.860416666666667</v>
      </c>
      <c r="K1530" s="329" t="n">
        <v>0.9375</v>
      </c>
      <c r="L1530" s="28"/>
      <c r="M1530" s="28"/>
      <c r="N1530" s="28"/>
      <c r="O1530" s="127"/>
      <c r="P1530" s="128"/>
      <c r="Q1530" s="28"/>
      <c r="R1530" s="127"/>
      <c r="S1530" s="128"/>
      <c r="T1530" s="129"/>
      <c r="U1530" s="130"/>
      <c r="V1530" s="39" t="n">
        <f aca="false">J1534-J1533</f>
        <v>0.0125</v>
      </c>
      <c r="W1530" s="39" t="n">
        <f aca="false">K1527-I1540</f>
        <v>0.0125</v>
      </c>
      <c r="Z1530" s="13"/>
      <c r="AA1530" s="38" t="s">
        <v>173</v>
      </c>
    </row>
    <row r="1531" s="12" customFormat="true" ht="24.75" hidden="false" customHeight="true" outlineLevel="0" collapsed="false">
      <c r="A1531" s="132" t="n">
        <v>5</v>
      </c>
      <c r="B1531" s="328"/>
      <c r="C1531" s="329" t="n">
        <v>0.270138888888889</v>
      </c>
      <c r="D1531" s="329" t="n">
        <v>0.354166666666667</v>
      </c>
      <c r="E1531" s="329" t="n">
        <v>0.428472222222222</v>
      </c>
      <c r="F1531" s="329" t="n">
        <v>0.519444444444445</v>
      </c>
      <c r="G1531" s="329"/>
      <c r="H1531" s="329"/>
      <c r="I1531" s="329"/>
      <c r="J1531" s="329"/>
      <c r="K1531" s="329"/>
      <c r="L1531" s="28"/>
      <c r="M1531" s="28"/>
      <c r="N1531" s="28"/>
      <c r="O1531" s="127"/>
      <c r="P1531" s="36"/>
      <c r="Q1531" s="36"/>
      <c r="R1531" s="127"/>
      <c r="S1531" s="128"/>
      <c r="T1531" s="129"/>
      <c r="U1531" s="130"/>
      <c r="V1531" s="39" t="n">
        <f aca="false">J1535-J1534</f>
        <v>0.0131944444444444</v>
      </c>
      <c r="W1531" s="39" t="n">
        <f aca="false">K1528-K1527</f>
        <v>0.0131944444444444</v>
      </c>
      <c r="Z1531" s="13"/>
    </row>
    <row r="1532" s="12" customFormat="true" ht="24.75" hidden="false" customHeight="true" outlineLevel="0" collapsed="false">
      <c r="A1532" s="132" t="n">
        <v>6</v>
      </c>
      <c r="B1532" s="579" t="s">
        <v>174</v>
      </c>
      <c r="C1532" s="329" t="n">
        <v>0.281944444444444</v>
      </c>
      <c r="D1532" s="329" t="n">
        <v>0.366666666666667</v>
      </c>
      <c r="E1532" s="329" t="n">
        <v>0.438888888888889</v>
      </c>
      <c r="F1532" s="329" t="n">
        <v>0.529861111111111</v>
      </c>
      <c r="G1532" s="329" t="n">
        <v>0.594444444444444</v>
      </c>
      <c r="H1532" s="329" t="n">
        <v>0.694444444444445</v>
      </c>
      <c r="I1532" s="329" t="n">
        <v>0.778472222222222</v>
      </c>
      <c r="J1532" s="329" t="n">
        <v>0.872222222222222</v>
      </c>
      <c r="K1532" s="329"/>
      <c r="L1532" s="28"/>
      <c r="M1532" s="28"/>
      <c r="N1532" s="28"/>
      <c r="O1532" s="28"/>
      <c r="P1532" s="28"/>
      <c r="Q1532" s="36"/>
      <c r="R1532" s="36"/>
      <c r="S1532" s="36"/>
      <c r="T1532" s="129"/>
      <c r="U1532" s="130"/>
      <c r="V1532" s="39" t="n">
        <f aca="false">J1536-J1535</f>
        <v>0.0131944444444444</v>
      </c>
      <c r="W1532" s="39" t="n">
        <f aca="false">K1529-K1528</f>
        <v>0.0138888888888889</v>
      </c>
      <c r="Z1532" s="13"/>
    </row>
    <row r="1533" s="12" customFormat="true" ht="24.75" hidden="false" customHeight="true" outlineLevel="0" collapsed="false">
      <c r="A1533" s="132" t="s">
        <v>49</v>
      </c>
      <c r="B1533" s="328" t="n">
        <v>0.236111111111111</v>
      </c>
      <c r="C1533" s="329" t="n">
        <v>0.29375</v>
      </c>
      <c r="D1533" s="329" t="n">
        <v>0.379861111111111</v>
      </c>
      <c r="E1533" s="329" t="n">
        <v>0.45</v>
      </c>
      <c r="F1533" s="329" t="n">
        <v>0.540972222222222</v>
      </c>
      <c r="G1533" s="329" t="n">
        <v>0.607638888888889</v>
      </c>
      <c r="H1533" s="329" t="n">
        <v>0.709722222222222</v>
      </c>
      <c r="I1533" s="329" t="n">
        <v>0.79375</v>
      </c>
      <c r="J1533" s="329" t="n">
        <v>0.884722222222222</v>
      </c>
      <c r="K1533" s="329"/>
      <c r="L1533" s="28"/>
      <c r="M1533" s="28"/>
      <c r="N1533" s="28"/>
      <c r="O1533" s="28"/>
      <c r="P1533" s="28"/>
      <c r="Q1533" s="28"/>
      <c r="R1533" s="127"/>
      <c r="S1533" s="128"/>
      <c r="T1533" s="129"/>
      <c r="U1533" s="130"/>
      <c r="V1533" s="39" t="n">
        <f aca="false">J1537-J1536</f>
        <v>0.0138888888888889</v>
      </c>
      <c r="W1533" s="39" t="n">
        <f aca="false">K1530-K1529</f>
        <v>0.0145833333333333</v>
      </c>
      <c r="Z1533" s="13"/>
    </row>
    <row r="1534" s="12" customFormat="true" ht="24.75" hidden="false" customHeight="true" outlineLevel="0" collapsed="false">
      <c r="A1534" s="132" t="n">
        <v>8</v>
      </c>
      <c r="B1534" s="329" t="n">
        <v>0.247916666666667</v>
      </c>
      <c r="C1534" s="329" t="n">
        <v>0.305555555555556</v>
      </c>
      <c r="D1534" s="329" t="n">
        <v>0.39375</v>
      </c>
      <c r="E1534" s="329" t="n">
        <v>0.461805555555556</v>
      </c>
      <c r="F1534" s="329" t="n">
        <v>0.552083333333333</v>
      </c>
      <c r="G1534" s="329" t="n">
        <v>0.620833333333333</v>
      </c>
      <c r="H1534" s="329" t="n">
        <v>0.725</v>
      </c>
      <c r="I1534" s="329" t="n">
        <v>0.808333333333333</v>
      </c>
      <c r="J1534" s="329" t="n">
        <v>0.897222222222222</v>
      </c>
      <c r="K1534" s="329"/>
      <c r="L1534" s="28"/>
      <c r="M1534" s="28"/>
      <c r="N1534" s="28"/>
      <c r="O1534" s="28"/>
      <c r="P1534" s="28"/>
      <c r="Q1534" s="28"/>
      <c r="R1534" s="127"/>
      <c r="S1534" s="128"/>
      <c r="T1534" s="129"/>
      <c r="U1534" s="130"/>
      <c r="V1534" s="39"/>
      <c r="W1534" s="39"/>
      <c r="Z1534" s="13"/>
    </row>
    <row r="1535" s="12" customFormat="true" ht="24.75" hidden="false" customHeight="true" outlineLevel="0" collapsed="false">
      <c r="A1535" s="132" t="n">
        <v>9</v>
      </c>
      <c r="B1535" s="329" t="n">
        <v>0.259027777777778</v>
      </c>
      <c r="C1535" s="329" t="n">
        <v>0.317361111111111</v>
      </c>
      <c r="D1535" s="329" t="n">
        <v>0.407638888888889</v>
      </c>
      <c r="E1535" s="329" t="n">
        <v>0.473611111111111</v>
      </c>
      <c r="F1535" s="329" t="n">
        <v>0.563888888888889</v>
      </c>
      <c r="G1535" s="329" t="n">
        <v>0.634027777777778</v>
      </c>
      <c r="H1535" s="329" t="n">
        <v>0.740277777777778</v>
      </c>
      <c r="I1535" s="329" t="n">
        <v>0.822222222222222</v>
      </c>
      <c r="J1535" s="329" t="n">
        <v>0.910416666666667</v>
      </c>
      <c r="K1535" s="329"/>
      <c r="L1535" s="28"/>
      <c r="M1535" s="28"/>
      <c r="N1535" s="28"/>
      <c r="O1535" s="28"/>
      <c r="P1535" s="28"/>
      <c r="Q1535" s="28"/>
      <c r="R1535" s="127"/>
      <c r="S1535" s="128"/>
      <c r="T1535" s="129"/>
      <c r="U1535" s="130"/>
      <c r="V1535" s="39"/>
      <c r="W1535" s="39"/>
      <c r="Z1535" s="13"/>
    </row>
    <row r="1536" s="12" customFormat="true" ht="24.75" hidden="false" customHeight="true" outlineLevel="0" collapsed="false">
      <c r="A1536" s="132" t="n">
        <v>10</v>
      </c>
      <c r="B1536" s="329" t="n">
        <v>0.269444444444444</v>
      </c>
      <c r="C1536" s="329" t="n">
        <v>0.329166666666667</v>
      </c>
      <c r="D1536" s="329" t="n">
        <v>0.420833333333333</v>
      </c>
      <c r="E1536" s="329" t="n">
        <v>0.486111111111111</v>
      </c>
      <c r="F1536" s="329" t="n">
        <v>0.575694444444444</v>
      </c>
      <c r="G1536" s="329" t="n">
        <v>0.647222222222222</v>
      </c>
      <c r="H1536" s="329" t="n">
        <v>0.754861111111111</v>
      </c>
      <c r="I1536" s="329" t="n">
        <v>0.835416666666667</v>
      </c>
      <c r="J1536" s="329" t="n">
        <v>0.923611111111111</v>
      </c>
      <c r="K1536" s="329"/>
      <c r="L1536" s="28"/>
      <c r="M1536" s="28"/>
      <c r="N1536" s="28"/>
      <c r="O1536" s="28"/>
      <c r="P1536" s="28"/>
      <c r="Q1536" s="28"/>
      <c r="R1536" s="127"/>
      <c r="S1536" s="128"/>
      <c r="T1536" s="129"/>
      <c r="U1536" s="130"/>
      <c r="V1536" s="39"/>
      <c r="W1536" s="39"/>
      <c r="Z1536" s="13"/>
    </row>
    <row r="1537" s="12" customFormat="true" ht="24.75" hidden="false" customHeight="true" outlineLevel="0" collapsed="false">
      <c r="A1537" s="132" t="n">
        <v>11</v>
      </c>
      <c r="B1537" s="577" t="n">
        <v>0.279166666666667</v>
      </c>
      <c r="C1537" s="329" t="n">
        <v>0.341666666666667</v>
      </c>
      <c r="D1537" s="329" t="n">
        <v>0.433333333333333</v>
      </c>
      <c r="E1537" s="329" t="n">
        <v>0.498611111111111</v>
      </c>
      <c r="F1537" s="580" t="n">
        <v>0.5875</v>
      </c>
      <c r="G1537" s="329" t="n">
        <v>0.660416666666667</v>
      </c>
      <c r="H1537" s="581" t="n">
        <v>0.76875</v>
      </c>
      <c r="I1537" s="329" t="n">
        <v>0.847916666666667</v>
      </c>
      <c r="J1537" s="329" t="n">
        <v>0.9375</v>
      </c>
      <c r="K1537" s="329"/>
      <c r="L1537" s="28"/>
      <c r="M1537" s="28"/>
      <c r="N1537" s="28"/>
      <c r="O1537" s="28"/>
      <c r="P1537" s="28"/>
      <c r="Q1537" s="28"/>
      <c r="R1537" s="127"/>
      <c r="S1537" s="128"/>
      <c r="T1537" s="129"/>
      <c r="U1537" s="130"/>
      <c r="V1537" s="39"/>
      <c r="W1537" s="39"/>
      <c r="Z1537" s="13"/>
    </row>
    <row r="1538" s="12" customFormat="true" ht="24.75" hidden="false" customHeight="true" outlineLevel="0" collapsed="false">
      <c r="A1538" s="132" t="n">
        <v>12</v>
      </c>
      <c r="B1538" s="577" t="n">
        <v>0.2875</v>
      </c>
      <c r="C1538" s="329" t="n">
        <v>0.353472222222222</v>
      </c>
      <c r="D1538" s="329" t="n">
        <v>0.445138888888889</v>
      </c>
      <c r="E1538" s="329" t="n">
        <v>0.511111111111111</v>
      </c>
      <c r="F1538" s="580" t="n">
        <v>0.6</v>
      </c>
      <c r="G1538" s="329" t="n">
        <v>0.674305555555556</v>
      </c>
      <c r="H1538" s="581" t="n">
        <v>0.782638888888889</v>
      </c>
      <c r="I1538" s="329" t="n">
        <v>0.859722222222222</v>
      </c>
      <c r="J1538" s="329"/>
      <c r="K1538" s="329"/>
      <c r="L1538" s="28"/>
      <c r="M1538" s="28"/>
      <c r="N1538" s="28"/>
      <c r="O1538" s="28"/>
      <c r="P1538" s="28"/>
      <c r="Q1538" s="28"/>
      <c r="R1538" s="127"/>
      <c r="S1538" s="128"/>
      <c r="T1538" s="129"/>
      <c r="U1538" s="130"/>
      <c r="V1538" s="39"/>
      <c r="Z1538" s="13"/>
      <c r="AA1538" s="38" t="s">
        <v>173</v>
      </c>
    </row>
    <row r="1539" s="12" customFormat="true" ht="24.75" hidden="false" customHeight="true" outlineLevel="0" collapsed="false">
      <c r="A1539" s="132" t="s">
        <v>111</v>
      </c>
      <c r="B1539" s="577" t="n">
        <v>0.295833333333333</v>
      </c>
      <c r="C1539" s="329" t="n">
        <v>0.364583333333333</v>
      </c>
      <c r="D1539" s="329" t="n">
        <v>0.45625</v>
      </c>
      <c r="E1539" s="329" t="n">
        <v>0.522916666666667</v>
      </c>
      <c r="F1539" s="580" t="n">
        <v>0.613194444444445</v>
      </c>
      <c r="G1539" s="329" t="n">
        <v>0.688194444444444</v>
      </c>
      <c r="H1539" s="581" t="n">
        <v>0.796527777777778</v>
      </c>
      <c r="I1539" s="329" t="n">
        <v>0.871527777777778</v>
      </c>
      <c r="J1539" s="329"/>
      <c r="K1539" s="329"/>
      <c r="L1539" s="28"/>
      <c r="M1539" s="28"/>
      <c r="N1539" s="28"/>
      <c r="O1539" s="28"/>
      <c r="P1539" s="28"/>
      <c r="Q1539" s="28"/>
      <c r="R1539" s="127"/>
      <c r="S1539" s="128"/>
      <c r="T1539" s="129"/>
      <c r="U1539" s="130"/>
      <c r="Z1539" s="13"/>
      <c r="AA1539" s="38" t="s">
        <v>173</v>
      </c>
    </row>
    <row r="1540" s="12" customFormat="true" ht="24.75" hidden="false" customHeight="true" outlineLevel="0" collapsed="false">
      <c r="A1540" s="132" t="n">
        <v>14</v>
      </c>
      <c r="B1540" s="577" t="n">
        <v>0.304166666666667</v>
      </c>
      <c r="C1540" s="329" t="n">
        <v>0.375694444444445</v>
      </c>
      <c r="D1540" s="329" t="n">
        <v>0.466666666666667</v>
      </c>
      <c r="E1540" s="329" t="n">
        <v>0.534027777777778</v>
      </c>
      <c r="F1540" s="329" t="n">
        <v>0.626388888888889</v>
      </c>
      <c r="G1540" s="329" t="n">
        <v>0.702777777777778</v>
      </c>
      <c r="H1540" s="329" t="n">
        <v>0.810416666666667</v>
      </c>
      <c r="I1540" s="329" t="n">
        <v>0.883333333333333</v>
      </c>
      <c r="J1540" s="329"/>
      <c r="K1540" s="329"/>
      <c r="L1540" s="28"/>
      <c r="M1540" s="28"/>
      <c r="N1540" s="28"/>
      <c r="O1540" s="28"/>
      <c r="P1540" s="28"/>
      <c r="Q1540" s="28"/>
      <c r="R1540" s="127"/>
      <c r="S1540" s="128"/>
      <c r="T1540" s="129"/>
      <c r="U1540" s="130"/>
      <c r="Z1540" s="13"/>
      <c r="AA1540" s="38" t="s">
        <v>173</v>
      </c>
    </row>
    <row r="1541" s="12" customFormat="true" ht="24.75" hidden="false" customHeight="true" outlineLevel="0" collapsed="false">
      <c r="A1541" s="125" t="n">
        <v>15</v>
      </c>
      <c r="B1541" s="28"/>
      <c r="C1541" s="28"/>
      <c r="D1541" s="28"/>
      <c r="E1541" s="28"/>
      <c r="F1541" s="28"/>
      <c r="G1541" s="28"/>
      <c r="H1541" s="28"/>
      <c r="I1541" s="28"/>
      <c r="J1541" s="28"/>
      <c r="K1541" s="28"/>
      <c r="L1541" s="28"/>
      <c r="M1541" s="28"/>
      <c r="N1541" s="28"/>
      <c r="O1541" s="28"/>
      <c r="P1541" s="28"/>
      <c r="Q1541" s="28"/>
      <c r="R1541" s="127"/>
      <c r="S1541" s="128"/>
      <c r="T1541" s="129"/>
      <c r="U1541" s="130"/>
      <c r="Z1541" s="13"/>
    </row>
    <row r="1542" s="12" customFormat="true" ht="24.75" hidden="false" customHeight="true" outlineLevel="0" collapsed="false">
      <c r="A1542" s="125" t="n">
        <v>16</v>
      </c>
      <c r="B1542" s="28"/>
      <c r="C1542" s="28"/>
      <c r="D1542" s="28"/>
      <c r="E1542" s="28"/>
      <c r="F1542" s="28"/>
      <c r="G1542" s="28"/>
      <c r="H1542" s="28"/>
      <c r="I1542" s="28"/>
      <c r="J1542" s="28"/>
      <c r="K1542" s="28"/>
      <c r="L1542" s="28"/>
      <c r="M1542" s="28"/>
      <c r="N1542" s="28"/>
      <c r="O1542" s="28"/>
      <c r="P1542" s="28"/>
      <c r="Q1542" s="28"/>
      <c r="R1542" s="127"/>
      <c r="S1542" s="128"/>
      <c r="T1542" s="129"/>
      <c r="U1542" s="130"/>
      <c r="Z1542" s="13"/>
    </row>
    <row r="1543" s="12" customFormat="true" ht="24.75" hidden="false" customHeight="true" outlineLevel="0" collapsed="false">
      <c r="A1543" s="125" t="n">
        <v>17</v>
      </c>
      <c r="B1543" s="28"/>
      <c r="C1543" s="28"/>
      <c r="D1543" s="28"/>
      <c r="E1543" s="28"/>
      <c r="F1543" s="28"/>
      <c r="G1543" s="28"/>
      <c r="H1543" s="28"/>
      <c r="I1543" s="28"/>
      <c r="J1543" s="28"/>
      <c r="K1543" s="28"/>
      <c r="L1543" s="28"/>
      <c r="M1543" s="28"/>
      <c r="N1543" s="28"/>
      <c r="O1543" s="28"/>
      <c r="P1543" s="28"/>
      <c r="Q1543" s="28"/>
      <c r="R1543" s="127"/>
      <c r="S1543" s="128"/>
      <c r="T1543" s="129"/>
      <c r="U1543" s="130"/>
      <c r="Z1543" s="13"/>
    </row>
    <row r="1544" s="12" customFormat="true" ht="24.75" hidden="false" customHeight="true" outlineLevel="0" collapsed="false">
      <c r="A1544" s="125" t="n">
        <v>18</v>
      </c>
      <c r="B1544" s="28"/>
      <c r="C1544" s="28"/>
      <c r="D1544" s="28"/>
      <c r="E1544" s="28"/>
      <c r="F1544" s="28"/>
      <c r="G1544" s="28"/>
      <c r="H1544" s="28"/>
      <c r="I1544" s="28"/>
      <c r="J1544" s="28"/>
      <c r="K1544" s="28"/>
      <c r="L1544" s="28"/>
      <c r="M1544" s="28"/>
      <c r="N1544" s="28"/>
      <c r="O1544" s="28"/>
      <c r="P1544" s="28"/>
      <c r="Q1544" s="28"/>
      <c r="R1544" s="127"/>
      <c r="S1544" s="128"/>
      <c r="T1544" s="129"/>
      <c r="U1544" s="130"/>
      <c r="Z1544" s="13"/>
    </row>
    <row r="1545" s="12" customFormat="true" ht="24.75" hidden="false" customHeight="true" outlineLevel="0" collapsed="false">
      <c r="A1545" s="125" t="n">
        <v>19</v>
      </c>
      <c r="B1545" s="28"/>
      <c r="C1545" s="28"/>
      <c r="D1545" s="28"/>
      <c r="E1545" s="28"/>
      <c r="F1545" s="28"/>
      <c r="G1545" s="28"/>
      <c r="H1545" s="28"/>
      <c r="I1545" s="28"/>
      <c r="J1545" s="28"/>
      <c r="K1545" s="28"/>
      <c r="L1545" s="28"/>
      <c r="M1545" s="28"/>
      <c r="N1545" s="28"/>
      <c r="O1545" s="28"/>
      <c r="P1545" s="28"/>
      <c r="Q1545" s="28"/>
      <c r="R1545" s="417"/>
      <c r="S1545" s="128"/>
      <c r="T1545" s="129"/>
      <c r="U1545" s="130"/>
      <c r="Z1545" s="13"/>
    </row>
    <row r="1546" s="12" customFormat="true" ht="24.75" hidden="false" customHeight="true" outlineLevel="0" collapsed="false">
      <c r="A1546" s="125" t="n">
        <v>20</v>
      </c>
      <c r="B1546" s="28"/>
      <c r="C1546" s="28"/>
      <c r="D1546" s="28"/>
      <c r="E1546" s="28"/>
      <c r="F1546" s="28"/>
      <c r="G1546" s="28"/>
      <c r="H1546" s="28"/>
      <c r="I1546" s="28"/>
      <c r="J1546" s="28"/>
      <c r="K1546" s="28"/>
      <c r="L1546" s="28"/>
      <c r="M1546" s="28"/>
      <c r="N1546" s="28"/>
      <c r="O1546" s="28"/>
      <c r="P1546" s="28"/>
      <c r="Q1546" s="28"/>
      <c r="R1546" s="417"/>
      <c r="S1546" s="129"/>
      <c r="T1546" s="129"/>
      <c r="U1546" s="130"/>
      <c r="Z1546" s="13"/>
    </row>
    <row r="1547" s="12" customFormat="true" ht="24.75" hidden="false" customHeight="true" outlineLevel="0" collapsed="false">
      <c r="A1547" s="125" t="n">
        <v>21</v>
      </c>
      <c r="B1547" s="28"/>
      <c r="C1547" s="28"/>
      <c r="D1547" s="28"/>
      <c r="E1547" s="28"/>
      <c r="F1547" s="28"/>
      <c r="G1547" s="28"/>
      <c r="H1547" s="28"/>
      <c r="I1547" s="28"/>
      <c r="J1547" s="28"/>
      <c r="K1547" s="28"/>
      <c r="L1547" s="28"/>
      <c r="M1547" s="129"/>
      <c r="N1547" s="129"/>
      <c r="O1547" s="129"/>
      <c r="P1547" s="129"/>
      <c r="Q1547" s="129"/>
      <c r="R1547" s="129"/>
      <c r="S1547" s="129"/>
      <c r="T1547" s="129"/>
      <c r="U1547" s="130"/>
      <c r="Z1547" s="13"/>
    </row>
    <row r="1548" s="12" customFormat="true" ht="24.75" hidden="false" customHeight="true" outlineLevel="0" collapsed="false">
      <c r="A1548" s="125" t="n">
        <v>22</v>
      </c>
      <c r="B1548" s="28"/>
      <c r="C1548" s="28"/>
      <c r="D1548" s="28"/>
      <c r="E1548" s="28"/>
      <c r="F1548" s="28"/>
      <c r="G1548" s="28"/>
      <c r="H1548" s="28"/>
      <c r="I1548" s="28"/>
      <c r="J1548" s="28"/>
      <c r="K1548" s="28"/>
      <c r="L1548" s="28"/>
      <c r="M1548" s="129"/>
      <c r="N1548" s="129"/>
      <c r="O1548" s="129"/>
      <c r="P1548" s="129"/>
      <c r="Q1548" s="129"/>
      <c r="R1548" s="129"/>
      <c r="S1548" s="129"/>
      <c r="T1548" s="129"/>
      <c r="U1548" s="130"/>
      <c r="Z1548" s="13"/>
    </row>
    <row r="1549" s="12" customFormat="true" ht="24.75" hidden="false" customHeight="true" outlineLevel="0" collapsed="false">
      <c r="A1549" s="125" t="n">
        <v>23</v>
      </c>
      <c r="B1549" s="28"/>
      <c r="C1549" s="28"/>
      <c r="D1549" s="28"/>
      <c r="E1549" s="28"/>
      <c r="F1549" s="28"/>
      <c r="G1549" s="28"/>
      <c r="H1549" s="28"/>
      <c r="I1549" s="28"/>
      <c r="J1549" s="28"/>
      <c r="K1549" s="28"/>
      <c r="L1549" s="28"/>
      <c r="M1549" s="129"/>
      <c r="N1549" s="129"/>
      <c r="O1549" s="129"/>
      <c r="P1549" s="129"/>
      <c r="Q1549" s="129"/>
      <c r="R1549" s="129"/>
      <c r="S1549" s="129"/>
      <c r="T1549" s="129"/>
      <c r="U1549" s="130"/>
      <c r="Z1549" s="13"/>
    </row>
    <row r="1550" s="12" customFormat="true" ht="24.75" hidden="false" customHeight="true" outlineLevel="0" collapsed="false">
      <c r="A1550" s="125" t="n">
        <v>24</v>
      </c>
      <c r="B1550" s="28"/>
      <c r="C1550" s="28"/>
      <c r="D1550" s="28"/>
      <c r="E1550" s="28"/>
      <c r="F1550" s="28"/>
      <c r="G1550" s="28"/>
      <c r="H1550" s="28"/>
      <c r="I1550" s="28"/>
      <c r="J1550" s="28"/>
      <c r="K1550" s="28"/>
      <c r="L1550" s="28"/>
      <c r="M1550" s="129"/>
      <c r="N1550" s="129"/>
      <c r="O1550" s="129"/>
      <c r="P1550" s="129"/>
      <c r="Q1550" s="129"/>
      <c r="R1550" s="129"/>
      <c r="S1550" s="129"/>
      <c r="T1550" s="129"/>
      <c r="U1550" s="130"/>
      <c r="Z1550" s="13"/>
    </row>
    <row r="1551" s="12" customFormat="true" ht="24.75" hidden="false" customHeight="true" outlineLevel="0" collapsed="false">
      <c r="A1551" s="125" t="n">
        <v>25</v>
      </c>
      <c r="B1551" s="28"/>
      <c r="C1551" s="28"/>
      <c r="D1551" s="28"/>
      <c r="E1551" s="28"/>
      <c r="F1551" s="28"/>
      <c r="G1551" s="28"/>
      <c r="H1551" s="28"/>
      <c r="I1551" s="28"/>
      <c r="J1551" s="28"/>
      <c r="K1551" s="28"/>
      <c r="L1551" s="28"/>
      <c r="M1551" s="129"/>
      <c r="N1551" s="129"/>
      <c r="O1551" s="129"/>
      <c r="P1551" s="129"/>
      <c r="Q1551" s="129"/>
      <c r="R1551" s="129"/>
      <c r="S1551" s="129"/>
      <c r="T1551" s="129"/>
      <c r="U1551" s="130"/>
      <c r="Z1551" s="13"/>
    </row>
    <row r="1552" s="12" customFormat="true" ht="24.75" hidden="false" customHeight="true" outlineLevel="0" collapsed="false">
      <c r="A1552" s="125" t="n">
        <v>26</v>
      </c>
      <c r="B1552" s="28"/>
      <c r="C1552" s="28"/>
      <c r="D1552" s="28"/>
      <c r="E1552" s="28"/>
      <c r="F1552" s="28"/>
      <c r="G1552" s="28"/>
      <c r="H1552" s="28"/>
      <c r="I1552" s="28"/>
      <c r="J1552" s="28"/>
      <c r="K1552" s="28"/>
      <c r="L1552" s="28"/>
      <c r="M1552" s="129"/>
      <c r="N1552" s="129"/>
      <c r="O1552" s="129"/>
      <c r="P1552" s="129"/>
      <c r="Q1552" s="129"/>
      <c r="R1552" s="129"/>
      <c r="S1552" s="129"/>
      <c r="T1552" s="129"/>
      <c r="U1552" s="130"/>
      <c r="Z1552" s="13"/>
    </row>
    <row r="1553" s="12" customFormat="true" ht="24.75" hidden="false" customHeight="true" outlineLevel="0" collapsed="false">
      <c r="A1553" s="125" t="n">
        <v>27</v>
      </c>
      <c r="B1553" s="28"/>
      <c r="C1553" s="28"/>
      <c r="D1553" s="28"/>
      <c r="E1553" s="28"/>
      <c r="F1553" s="28"/>
      <c r="G1553" s="28"/>
      <c r="H1553" s="28"/>
      <c r="I1553" s="28"/>
      <c r="J1553" s="28"/>
      <c r="K1553" s="28"/>
      <c r="L1553" s="28"/>
      <c r="M1553" s="129"/>
      <c r="N1553" s="129"/>
      <c r="O1553" s="129"/>
      <c r="P1553" s="129"/>
      <c r="Q1553" s="129"/>
      <c r="R1553" s="129"/>
      <c r="S1553" s="129"/>
      <c r="T1553" s="129"/>
      <c r="U1553" s="130"/>
      <c r="Z1553" s="13"/>
    </row>
    <row r="1554" s="12" customFormat="true" ht="24.75" hidden="false" customHeight="true" outlineLevel="0" collapsed="false">
      <c r="A1554" s="125" t="n">
        <v>28</v>
      </c>
      <c r="B1554" s="129"/>
      <c r="C1554" s="129"/>
      <c r="D1554" s="129"/>
      <c r="E1554" s="129"/>
      <c r="F1554" s="129"/>
      <c r="G1554" s="129"/>
      <c r="H1554" s="129"/>
      <c r="I1554" s="129"/>
      <c r="J1554" s="129"/>
      <c r="K1554" s="129"/>
      <c r="L1554" s="129"/>
      <c r="M1554" s="129"/>
      <c r="N1554" s="129"/>
      <c r="O1554" s="129"/>
      <c r="P1554" s="129"/>
      <c r="Q1554" s="129"/>
      <c r="R1554" s="129"/>
      <c r="S1554" s="129"/>
      <c r="T1554" s="129"/>
      <c r="U1554" s="130"/>
      <c r="Z1554" s="13"/>
    </row>
    <row r="1555" s="12" customFormat="true" ht="24.75" hidden="false" customHeight="true" outlineLevel="0" collapsed="false">
      <c r="A1555" s="125" t="n">
        <v>29</v>
      </c>
      <c r="B1555" s="129"/>
      <c r="C1555" s="129"/>
      <c r="D1555" s="129"/>
      <c r="E1555" s="129"/>
      <c r="F1555" s="129"/>
      <c r="G1555" s="129"/>
      <c r="H1555" s="129"/>
      <c r="I1555" s="129"/>
      <c r="J1555" s="129"/>
      <c r="K1555" s="129"/>
      <c r="L1555" s="129"/>
      <c r="M1555" s="129"/>
      <c r="N1555" s="129"/>
      <c r="O1555" s="129"/>
      <c r="P1555" s="129"/>
      <c r="Q1555" s="129"/>
      <c r="R1555" s="129"/>
      <c r="S1555" s="129"/>
      <c r="T1555" s="129"/>
      <c r="U1555" s="130"/>
      <c r="Z1555" s="13"/>
    </row>
    <row r="1556" s="12" customFormat="true" ht="24.75" hidden="false" customHeight="true" outlineLevel="0" collapsed="false">
      <c r="A1556" s="125" t="n">
        <v>30</v>
      </c>
      <c r="B1556" s="133"/>
      <c r="C1556" s="133"/>
      <c r="D1556" s="133"/>
      <c r="E1556" s="133"/>
      <c r="F1556" s="133"/>
      <c r="G1556" s="133"/>
      <c r="H1556" s="133"/>
      <c r="I1556" s="133"/>
      <c r="J1556" s="133"/>
      <c r="K1556" s="133"/>
      <c r="L1556" s="133"/>
      <c r="M1556" s="133"/>
      <c r="N1556" s="133"/>
      <c r="O1556" s="133"/>
      <c r="P1556" s="133"/>
      <c r="Q1556" s="133"/>
      <c r="R1556" s="133"/>
      <c r="S1556" s="133"/>
      <c r="T1556" s="133"/>
      <c r="U1556" s="134"/>
      <c r="Z1556" s="13"/>
    </row>
    <row r="1557" s="12" customFormat="true" ht="24.75" hidden="false" customHeight="true" outlineLevel="0" collapsed="false">
      <c r="A1557" s="125" t="n">
        <v>31</v>
      </c>
      <c r="B1557" s="133"/>
      <c r="C1557" s="133"/>
      <c r="D1557" s="133"/>
      <c r="E1557" s="133"/>
      <c r="F1557" s="133"/>
      <c r="G1557" s="133"/>
      <c r="H1557" s="133"/>
      <c r="I1557" s="133"/>
      <c r="J1557" s="133"/>
      <c r="K1557" s="133"/>
      <c r="L1557" s="133"/>
      <c r="M1557" s="133"/>
      <c r="N1557" s="133"/>
      <c r="O1557" s="133"/>
      <c r="P1557" s="133"/>
      <c r="Q1557" s="133"/>
      <c r="R1557" s="133"/>
      <c r="S1557" s="133"/>
      <c r="T1557" s="133"/>
      <c r="U1557" s="134"/>
      <c r="Z1557" s="13"/>
    </row>
    <row r="1558" s="12" customFormat="true" ht="24.75" hidden="false" customHeight="true" outlineLevel="0" collapsed="false">
      <c r="A1558" s="125" t="n">
        <v>32</v>
      </c>
      <c r="B1558" s="133"/>
      <c r="C1558" s="133"/>
      <c r="D1558" s="133"/>
      <c r="E1558" s="133"/>
      <c r="F1558" s="133"/>
      <c r="G1558" s="133"/>
      <c r="H1558" s="133"/>
      <c r="I1558" s="133"/>
      <c r="J1558" s="133"/>
      <c r="K1558" s="133"/>
      <c r="L1558" s="133"/>
      <c r="M1558" s="133"/>
      <c r="N1558" s="133"/>
      <c r="O1558" s="133"/>
      <c r="P1558" s="133"/>
      <c r="Q1558" s="133"/>
      <c r="R1558" s="133"/>
      <c r="S1558" s="133"/>
      <c r="T1558" s="133"/>
      <c r="U1558" s="134"/>
      <c r="Z1558" s="13"/>
    </row>
    <row r="1559" s="12" customFormat="true" ht="24.75" hidden="false" customHeight="true" outlineLevel="0" collapsed="false">
      <c r="A1559" s="125" t="n">
        <v>33</v>
      </c>
      <c r="B1559" s="135"/>
      <c r="C1559" s="135"/>
      <c r="D1559" s="135"/>
      <c r="E1559" s="135"/>
      <c r="F1559" s="135"/>
      <c r="G1559" s="135"/>
      <c r="H1559" s="135"/>
      <c r="I1559" s="135"/>
      <c r="J1559" s="135"/>
      <c r="K1559" s="135"/>
      <c r="L1559" s="135"/>
      <c r="M1559" s="135"/>
      <c r="N1559" s="135"/>
      <c r="O1559" s="135"/>
      <c r="P1559" s="135"/>
      <c r="Q1559" s="135"/>
      <c r="R1559" s="135"/>
      <c r="S1559" s="135"/>
      <c r="T1559" s="135"/>
      <c r="U1559" s="136"/>
      <c r="Z1559" s="13"/>
    </row>
    <row r="1560" s="12" customFormat="true" ht="20.1" hidden="false" customHeight="true" outlineLevel="0" collapsed="false">
      <c r="A1560" s="142" t="s">
        <v>14</v>
      </c>
      <c r="B1560" s="142"/>
      <c r="C1560" s="49" t="s">
        <v>175</v>
      </c>
      <c r="D1560" s="49"/>
      <c r="E1560" s="49"/>
      <c r="F1560" s="49"/>
      <c r="G1560" s="13"/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3"/>
      <c r="T1560" s="13"/>
      <c r="U1560" s="13"/>
      <c r="Z1560" s="13"/>
    </row>
    <row r="1561" s="12" customFormat="true" ht="31.5" hidden="false" customHeight="true" outlineLevel="0" collapsed="false">
      <c r="A1561" s="143" t="s">
        <v>170</v>
      </c>
      <c r="B1561" s="143"/>
      <c r="C1561" s="143"/>
      <c r="D1561" s="143"/>
      <c r="E1561" s="143"/>
      <c r="F1561" s="1"/>
      <c r="G1561" s="1"/>
      <c r="H1561" s="144" t="s">
        <v>97</v>
      </c>
      <c r="I1561" s="144"/>
      <c r="J1561" s="144"/>
      <c r="K1561" s="145" t="s">
        <v>2</v>
      </c>
      <c r="L1561" s="146" t="s">
        <v>171</v>
      </c>
      <c r="M1561" s="146"/>
      <c r="N1561" s="146"/>
      <c r="O1561" s="147"/>
      <c r="P1561" s="148"/>
      <c r="Q1561" s="148"/>
      <c r="R1561" s="148"/>
      <c r="S1561" s="1"/>
      <c r="T1561" s="149" t="s">
        <v>4</v>
      </c>
      <c r="U1561" s="149"/>
      <c r="V1561" s="211" t="n">
        <f aca="false">V1563/V1568</f>
        <v>0.0116898148148148</v>
      </c>
      <c r="W1561" s="211" t="n">
        <f aca="false">W1563/W1568</f>
        <v>0.0120929118773946</v>
      </c>
      <c r="X1561" s="9" t="n">
        <f aca="false">AVERAGE(V1561,W1561)</f>
        <v>0.0118913633461047</v>
      </c>
      <c r="Y1561" s="151" t="s">
        <v>5</v>
      </c>
      <c r="Z1561" s="152" t="n">
        <f aca="false">ROUND(X1561*1440,0)/1440</f>
        <v>0.0118055555555556</v>
      </c>
    </row>
    <row r="1562" s="12" customFormat="true" ht="9" hidden="false" customHeight="tru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147"/>
      <c r="P1562" s="147"/>
      <c r="Q1562" s="147"/>
      <c r="R1562" s="1"/>
      <c r="S1562" s="1"/>
      <c r="T1562" s="153"/>
      <c r="U1562" s="153"/>
      <c r="V1562" s="211" t="n">
        <v>0.236111111111111</v>
      </c>
      <c r="W1562" s="211" t="n">
        <v>0.236111111111111</v>
      </c>
      <c r="Z1562" s="13"/>
    </row>
    <row r="1563" s="12" customFormat="true" ht="20.1" hidden="false" customHeight="true" outlineLevel="0" collapsed="false">
      <c r="A1563" s="155" t="s">
        <v>6</v>
      </c>
      <c r="B1563" s="155"/>
      <c r="C1563" s="156" t="s">
        <v>106</v>
      </c>
      <c r="D1563" s="156"/>
      <c r="E1563" s="156"/>
      <c r="F1563" s="582"/>
      <c r="G1563" s="582"/>
      <c r="H1563" s="582"/>
      <c r="I1563" s="582"/>
      <c r="J1563" s="555"/>
      <c r="K1563" s="1"/>
      <c r="L1563" s="1"/>
      <c r="M1563" s="1"/>
      <c r="N1563" s="158" t="s">
        <v>8</v>
      </c>
      <c r="O1563" s="158"/>
      <c r="P1563" s="159" t="n">
        <v>17</v>
      </c>
      <c r="Q1563" s="159"/>
      <c r="R1563" s="1"/>
      <c r="S1563" s="158" t="s">
        <v>9</v>
      </c>
      <c r="T1563" s="160" t="n">
        <v>0.0666666666666667</v>
      </c>
      <c r="U1563" s="160"/>
      <c r="V1563" s="211" t="n">
        <f aca="false">V1564-V1562</f>
        <v>0.701388888888889</v>
      </c>
      <c r="W1563" s="211" t="n">
        <f aca="false">W1564-W1562</f>
        <v>0.701388888888889</v>
      </c>
      <c r="Z1563" s="13"/>
    </row>
    <row r="1564" s="12" customFormat="true" ht="9" hidden="false" customHeight="tru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53"/>
      <c r="U1564" s="153"/>
      <c r="V1564" s="211" t="n">
        <v>0.9375</v>
      </c>
      <c r="W1564" s="211" t="n">
        <v>0.9375</v>
      </c>
      <c r="Z1564" s="13"/>
    </row>
    <row r="1565" s="12" customFormat="true" ht="20.1" hidden="false" customHeight="true" outlineLevel="0" collapsed="false">
      <c r="A1565" s="161" t="s">
        <v>10</v>
      </c>
      <c r="B1565" s="162" t="n">
        <v>1</v>
      </c>
      <c r="C1565" s="162"/>
      <c r="D1565" s="162" t="n">
        <v>2</v>
      </c>
      <c r="E1565" s="162"/>
      <c r="F1565" s="162" t="n">
        <v>3</v>
      </c>
      <c r="G1565" s="162"/>
      <c r="H1565" s="162" t="n">
        <v>4</v>
      </c>
      <c r="I1565" s="162"/>
      <c r="J1565" s="162" t="n">
        <v>5</v>
      </c>
      <c r="K1565" s="162"/>
      <c r="L1565" s="162" t="n">
        <v>6</v>
      </c>
      <c r="M1565" s="162"/>
      <c r="N1565" s="162" t="n">
        <v>7</v>
      </c>
      <c r="O1565" s="162"/>
      <c r="P1565" s="162" t="n">
        <v>8</v>
      </c>
      <c r="Q1565" s="162"/>
      <c r="R1565" s="162" t="n">
        <v>9</v>
      </c>
      <c r="S1565" s="162"/>
      <c r="T1565" s="163" t="n">
        <v>10</v>
      </c>
      <c r="U1565" s="163"/>
      <c r="V1565" s="211"/>
      <c r="W1565" s="211"/>
      <c r="Z1565" s="13"/>
    </row>
    <row r="1566" s="12" customFormat="true" ht="20.1" hidden="false" customHeight="true" outlineLevel="0" collapsed="false">
      <c r="A1566" s="161"/>
      <c r="B1566" s="164" t="s">
        <v>97</v>
      </c>
      <c r="C1566" s="164" t="s">
        <v>171</v>
      </c>
      <c r="D1566" s="164" t="s">
        <v>97</v>
      </c>
      <c r="E1566" s="164" t="s">
        <v>171</v>
      </c>
      <c r="F1566" s="164" t="s">
        <v>97</v>
      </c>
      <c r="G1566" s="164" t="s">
        <v>171</v>
      </c>
      <c r="H1566" s="164" t="s">
        <v>97</v>
      </c>
      <c r="I1566" s="164" t="s">
        <v>171</v>
      </c>
      <c r="J1566" s="164" t="s">
        <v>97</v>
      </c>
      <c r="K1566" s="164" t="s">
        <v>171</v>
      </c>
      <c r="L1566" s="424"/>
      <c r="M1566" s="424"/>
      <c r="N1566" s="424"/>
      <c r="O1566" s="424"/>
      <c r="P1566" s="424"/>
      <c r="Q1566" s="424"/>
      <c r="R1566" s="424"/>
      <c r="S1566" s="424"/>
      <c r="T1566" s="165"/>
      <c r="U1566" s="166"/>
      <c r="V1566" s="153"/>
      <c r="W1566" s="153"/>
      <c r="Z1566" s="13"/>
    </row>
    <row r="1567" s="12" customFormat="true" ht="24.75" hidden="false" customHeight="true" outlineLevel="0" collapsed="false">
      <c r="A1567" s="583" t="n">
        <v>1</v>
      </c>
      <c r="B1567" s="584"/>
      <c r="C1567" s="585" t="s">
        <v>172</v>
      </c>
      <c r="D1567" s="586" t="n">
        <v>0.3125</v>
      </c>
      <c r="E1567" s="584" t="n">
        <v>0.388194444444444</v>
      </c>
      <c r="F1567" s="584" t="n">
        <v>0.479861111111111</v>
      </c>
      <c r="G1567" s="584" t="n">
        <v>0.547916666666667</v>
      </c>
      <c r="H1567" s="584" t="n">
        <v>0.640277777777778</v>
      </c>
      <c r="I1567" s="584" t="n">
        <v>0.717361111111111</v>
      </c>
      <c r="J1567" s="584" t="n">
        <v>0.823611111111111</v>
      </c>
      <c r="K1567" s="349" t="n">
        <v>0.895833333333333</v>
      </c>
      <c r="L1567" s="92"/>
      <c r="M1567" s="92"/>
      <c r="N1567" s="92"/>
      <c r="O1567" s="92"/>
      <c r="P1567" s="587"/>
      <c r="Q1567" s="587"/>
      <c r="R1567" s="172"/>
      <c r="S1567" s="587"/>
      <c r="T1567" s="174"/>
      <c r="U1567" s="175"/>
      <c r="V1567" s="337" t="n">
        <f aca="false">COUNTA(B1567:U1599)</f>
        <v>118</v>
      </c>
      <c r="W1567" s="392" t="n">
        <f aca="false">V1567/13.5/2</f>
        <v>4.37037037037037</v>
      </c>
      <c r="Z1567" s="13"/>
      <c r="AA1567" s="38" t="s">
        <v>173</v>
      </c>
    </row>
    <row r="1568" s="12" customFormat="true" ht="24.75" hidden="false" customHeight="true" outlineLevel="0" collapsed="false">
      <c r="A1568" s="583" t="n">
        <v>2</v>
      </c>
      <c r="B1568" s="588"/>
      <c r="C1568" s="584" t="n">
        <v>0.236111111111111</v>
      </c>
      <c r="D1568" s="586" t="n">
        <v>0.320833333333333</v>
      </c>
      <c r="E1568" s="584" t="n">
        <v>0.397916666666667</v>
      </c>
      <c r="F1568" s="584" t="n">
        <v>0.489583333333333</v>
      </c>
      <c r="G1568" s="584" t="n">
        <v>0.559027777777778</v>
      </c>
      <c r="H1568" s="584" t="n">
        <v>0.652777777777778</v>
      </c>
      <c r="I1568" s="584" t="n">
        <v>0.732638888888889</v>
      </c>
      <c r="J1568" s="584" t="n">
        <v>0.836111111111111</v>
      </c>
      <c r="K1568" s="349" t="n">
        <v>0.909027777777778</v>
      </c>
      <c r="L1568" s="92"/>
      <c r="M1568" s="92"/>
      <c r="N1568" s="92"/>
      <c r="O1568" s="92"/>
      <c r="P1568" s="92"/>
      <c r="Q1568" s="92"/>
      <c r="R1568" s="172"/>
      <c r="S1568" s="173"/>
      <c r="T1568" s="174"/>
      <c r="U1568" s="175"/>
      <c r="V1568" s="223" t="n">
        <f aca="false">COUNTA(B1567:B1599,D1567:D1599,F1567:F1599,H1567:H1599,J1567:J1599,L1567:L1599,N1567:N1599,P1567:P1599,R1567:R1599,T1567:T1599)</f>
        <v>60</v>
      </c>
      <c r="W1568" s="223" t="n">
        <f aca="false">COUNTA(C1567:C1599,E1567:E1599,G1567:G1599,I1567:I1599,K1567:K1599,M1567:M1599,O1567:O1599,Q1567:Q1599,S1567:S1599,U1567:U1599)</f>
        <v>58</v>
      </c>
      <c r="Y1568" s="1" t="n">
        <f aca="false">(V1568+W1568)/2</f>
        <v>59</v>
      </c>
      <c r="Z1568" s="13"/>
      <c r="AA1568" s="38" t="s">
        <v>173</v>
      </c>
    </row>
    <row r="1569" s="12" customFormat="true" ht="24.75" hidden="false" customHeight="true" outlineLevel="0" collapsed="false">
      <c r="A1569" s="583" t="s">
        <v>47</v>
      </c>
      <c r="B1569" s="584"/>
      <c r="C1569" s="584" t="n">
        <v>0.247222222222222</v>
      </c>
      <c r="D1569" s="584" t="n">
        <v>0.331944444444444</v>
      </c>
      <c r="E1569" s="584" t="n">
        <v>0.407638888888889</v>
      </c>
      <c r="F1569" s="584" t="n">
        <v>0.499305555555556</v>
      </c>
      <c r="G1569" s="584" t="n">
        <v>0.570138888888889</v>
      </c>
      <c r="H1569" s="584" t="n">
        <v>0.665972222222222</v>
      </c>
      <c r="I1569" s="584" t="n">
        <v>0.747916666666667</v>
      </c>
      <c r="J1569" s="584" t="n">
        <v>0.848611111111111</v>
      </c>
      <c r="K1569" s="349" t="n">
        <v>0.922916666666667</v>
      </c>
      <c r="L1569" s="92"/>
      <c r="M1569" s="92"/>
      <c r="N1569" s="92"/>
      <c r="O1569" s="587"/>
      <c r="P1569" s="173"/>
      <c r="Q1569" s="92"/>
      <c r="R1569" s="172"/>
      <c r="S1569" s="173"/>
      <c r="T1569" s="174"/>
      <c r="U1569" s="175"/>
      <c r="V1569" s="153"/>
      <c r="W1569" s="153"/>
      <c r="Y1569" s="167" t="s">
        <v>13</v>
      </c>
      <c r="Z1569" s="13"/>
      <c r="AA1569" s="38" t="s">
        <v>173</v>
      </c>
    </row>
    <row r="1570" s="12" customFormat="true" ht="24.75" hidden="false" customHeight="true" outlineLevel="0" collapsed="false">
      <c r="A1570" s="583" t="n">
        <v>4</v>
      </c>
      <c r="B1570" s="584"/>
      <c r="C1570" s="584" t="n">
        <v>0.258333333333333</v>
      </c>
      <c r="D1570" s="584" t="n">
        <v>0.34375</v>
      </c>
      <c r="E1570" s="584" t="n">
        <v>0.418055555555556</v>
      </c>
      <c r="F1570" s="584" t="n">
        <v>0.509027777777778</v>
      </c>
      <c r="G1570" s="584" t="n">
        <v>0.581944444444445</v>
      </c>
      <c r="H1570" s="584" t="n">
        <v>0.679861111111111</v>
      </c>
      <c r="I1570" s="584" t="n">
        <v>0.763194444444444</v>
      </c>
      <c r="J1570" s="584" t="n">
        <v>0.860416666666667</v>
      </c>
      <c r="K1570" s="349" t="n">
        <v>0.9375</v>
      </c>
      <c r="L1570" s="92"/>
      <c r="M1570" s="92"/>
      <c r="N1570" s="92"/>
      <c r="O1570" s="172"/>
      <c r="P1570" s="173"/>
      <c r="Q1570" s="92"/>
      <c r="R1570" s="172"/>
      <c r="S1570" s="173"/>
      <c r="T1570" s="174"/>
      <c r="U1570" s="175"/>
      <c r="V1570" s="216" t="n">
        <f aca="false">J1574-J1573</f>
        <v>0.0125</v>
      </c>
      <c r="W1570" s="216" t="n">
        <f aca="false">K1567-I1580</f>
        <v>0.0125</v>
      </c>
      <c r="Z1570" s="13"/>
      <c r="AA1570" s="38" t="s">
        <v>173</v>
      </c>
    </row>
    <row r="1571" s="12" customFormat="true" ht="24.75" hidden="false" customHeight="true" outlineLevel="0" collapsed="false">
      <c r="A1571" s="583" t="n">
        <v>5</v>
      </c>
      <c r="B1571" s="588"/>
      <c r="C1571" s="584" t="n">
        <v>0.270138888888889</v>
      </c>
      <c r="D1571" s="584" t="n">
        <v>0.35625</v>
      </c>
      <c r="E1571" s="584" t="n">
        <v>0.428472222222222</v>
      </c>
      <c r="F1571" s="584" t="n">
        <v>0.519444444444445</v>
      </c>
      <c r="G1571" s="584"/>
      <c r="H1571" s="584"/>
      <c r="I1571" s="584"/>
      <c r="J1571" s="584"/>
      <c r="K1571" s="349"/>
      <c r="L1571" s="92"/>
      <c r="M1571" s="92"/>
      <c r="N1571" s="92"/>
      <c r="O1571" s="172"/>
      <c r="P1571" s="352"/>
      <c r="Q1571" s="352"/>
      <c r="R1571" s="172"/>
      <c r="S1571" s="173"/>
      <c r="T1571" s="174"/>
      <c r="U1571" s="175"/>
      <c r="V1571" s="216" t="n">
        <f aca="false">J1575-J1574</f>
        <v>0.0131944444444444</v>
      </c>
      <c r="W1571" s="216" t="n">
        <f aca="false">K1568-K1567</f>
        <v>0.0131944444444444</v>
      </c>
      <c r="Z1571" s="13"/>
    </row>
    <row r="1572" s="12" customFormat="true" ht="24.75" hidden="false" customHeight="true" outlineLevel="0" collapsed="false">
      <c r="A1572" s="583" t="n">
        <v>6</v>
      </c>
      <c r="B1572" s="589" t="s">
        <v>174</v>
      </c>
      <c r="C1572" s="584" t="n">
        <v>0.281944444444444</v>
      </c>
      <c r="D1572" s="584" t="n">
        <v>0.369444444444444</v>
      </c>
      <c r="E1572" s="584" t="n">
        <v>0.439583333333333</v>
      </c>
      <c r="F1572" s="584" t="n">
        <v>0.529861111111111</v>
      </c>
      <c r="G1572" s="584" t="n">
        <v>0.594444444444444</v>
      </c>
      <c r="H1572" s="584" t="n">
        <v>0.694444444444445</v>
      </c>
      <c r="I1572" s="584" t="n">
        <v>0.778472222222222</v>
      </c>
      <c r="J1572" s="584" t="n">
        <v>0.872222222222222</v>
      </c>
      <c r="K1572" s="349"/>
      <c r="L1572" s="92"/>
      <c r="M1572" s="92"/>
      <c r="N1572" s="92"/>
      <c r="O1572" s="92"/>
      <c r="P1572" s="92"/>
      <c r="Q1572" s="352"/>
      <c r="R1572" s="352"/>
      <c r="S1572" s="352"/>
      <c r="T1572" s="174"/>
      <c r="U1572" s="175"/>
      <c r="V1572" s="216" t="n">
        <f aca="false">J1576-J1575</f>
        <v>0.0131944444444444</v>
      </c>
      <c r="W1572" s="216" t="n">
        <f aca="false">K1569-K1568</f>
        <v>0.0138888888888889</v>
      </c>
      <c r="Z1572" s="13"/>
    </row>
    <row r="1573" s="12" customFormat="true" ht="24.75" hidden="false" customHeight="true" outlineLevel="0" collapsed="false">
      <c r="A1573" s="583" t="s">
        <v>49</v>
      </c>
      <c r="B1573" s="588" t="n">
        <v>0.236111111111111</v>
      </c>
      <c r="C1573" s="584" t="n">
        <v>0.294444444444444</v>
      </c>
      <c r="D1573" s="584" t="n">
        <v>0.383333333333333</v>
      </c>
      <c r="E1573" s="584" t="n">
        <v>0.451388888888889</v>
      </c>
      <c r="F1573" s="584" t="n">
        <v>0.540972222222222</v>
      </c>
      <c r="G1573" s="584" t="n">
        <v>0.607638888888889</v>
      </c>
      <c r="H1573" s="584" t="n">
        <v>0.709722222222222</v>
      </c>
      <c r="I1573" s="584" t="n">
        <v>0.79375</v>
      </c>
      <c r="J1573" s="584" t="n">
        <v>0.884722222222222</v>
      </c>
      <c r="K1573" s="349"/>
      <c r="L1573" s="92"/>
      <c r="M1573" s="92"/>
      <c r="N1573" s="92"/>
      <c r="O1573" s="92"/>
      <c r="P1573" s="92"/>
      <c r="Q1573" s="92"/>
      <c r="R1573" s="172"/>
      <c r="S1573" s="173"/>
      <c r="T1573" s="174"/>
      <c r="U1573" s="175"/>
      <c r="V1573" s="216" t="n">
        <f aca="false">J1577-J1576</f>
        <v>0.0138888888888889</v>
      </c>
      <c r="W1573" s="216" t="n">
        <f aca="false">K1570-K1569</f>
        <v>0.0145833333333333</v>
      </c>
      <c r="Z1573" s="13"/>
    </row>
    <row r="1574" s="12" customFormat="true" ht="24.75" hidden="false" customHeight="true" outlineLevel="0" collapsed="false">
      <c r="A1574" s="583" t="n">
        <v>8</v>
      </c>
      <c r="B1574" s="584" t="n">
        <v>0.247916666666667</v>
      </c>
      <c r="C1574" s="584" t="n">
        <v>0.307638888888889</v>
      </c>
      <c r="D1574" s="584" t="n">
        <v>0.397222222222222</v>
      </c>
      <c r="E1574" s="584" t="n">
        <v>0.463888888888889</v>
      </c>
      <c r="F1574" s="584" t="n">
        <v>0.552777777777778</v>
      </c>
      <c r="G1574" s="584" t="n">
        <v>0.620833333333333</v>
      </c>
      <c r="H1574" s="584" t="n">
        <v>0.725</v>
      </c>
      <c r="I1574" s="584" t="n">
        <v>0.808333333333333</v>
      </c>
      <c r="J1574" s="584" t="n">
        <v>0.897222222222222</v>
      </c>
      <c r="K1574" s="349"/>
      <c r="L1574" s="92"/>
      <c r="M1574" s="92"/>
      <c r="N1574" s="92"/>
      <c r="O1574" s="92"/>
      <c r="P1574" s="92"/>
      <c r="Q1574" s="92"/>
      <c r="R1574" s="172"/>
      <c r="S1574" s="173"/>
      <c r="T1574" s="174"/>
      <c r="U1574" s="175"/>
      <c r="V1574" s="216"/>
      <c r="W1574" s="216"/>
      <c r="Z1574" s="13"/>
    </row>
    <row r="1575" s="12" customFormat="true" ht="24.75" hidden="false" customHeight="true" outlineLevel="0" collapsed="false">
      <c r="A1575" s="583" t="n">
        <v>9</v>
      </c>
      <c r="B1575" s="584" t="n">
        <v>0.259027777777778</v>
      </c>
      <c r="C1575" s="584" t="n">
        <v>0.320138888888889</v>
      </c>
      <c r="D1575" s="584" t="n">
        <v>0.411111111111111</v>
      </c>
      <c r="E1575" s="584" t="n">
        <v>0.476388888888889</v>
      </c>
      <c r="F1575" s="584" t="n">
        <v>0.565277777777778</v>
      </c>
      <c r="G1575" s="584" t="n">
        <v>0.634027777777778</v>
      </c>
      <c r="H1575" s="584" t="n">
        <v>0.740277777777778</v>
      </c>
      <c r="I1575" s="584" t="n">
        <v>0.822222222222222</v>
      </c>
      <c r="J1575" s="584" t="n">
        <v>0.910416666666667</v>
      </c>
      <c r="K1575" s="584"/>
      <c r="L1575" s="92"/>
      <c r="M1575" s="92"/>
      <c r="N1575" s="92"/>
      <c r="O1575" s="92"/>
      <c r="P1575" s="92"/>
      <c r="Q1575" s="92"/>
      <c r="R1575" s="172"/>
      <c r="S1575" s="173"/>
      <c r="T1575" s="174"/>
      <c r="U1575" s="175"/>
      <c r="V1575" s="216"/>
      <c r="W1575" s="216"/>
      <c r="Z1575" s="13"/>
    </row>
    <row r="1576" s="12" customFormat="true" ht="24.75" hidden="false" customHeight="true" outlineLevel="0" collapsed="false">
      <c r="A1576" s="583" t="n">
        <v>10</v>
      </c>
      <c r="B1576" s="584" t="n">
        <v>0.269444444444444</v>
      </c>
      <c r="C1576" s="584" t="n">
        <v>0.332638888888889</v>
      </c>
      <c r="D1576" s="584" t="n">
        <v>0.424305555555556</v>
      </c>
      <c r="E1576" s="584" t="n">
        <v>0.488888888888889</v>
      </c>
      <c r="F1576" s="584" t="n">
        <v>0.577777777777778</v>
      </c>
      <c r="G1576" s="584" t="n">
        <v>0.647222222222222</v>
      </c>
      <c r="H1576" s="584" t="n">
        <v>0.754861111111111</v>
      </c>
      <c r="I1576" s="584" t="n">
        <v>0.835416666666667</v>
      </c>
      <c r="J1576" s="584" t="n">
        <v>0.923611111111111</v>
      </c>
      <c r="K1576" s="584"/>
      <c r="L1576" s="170"/>
      <c r="M1576" s="92"/>
      <c r="N1576" s="92"/>
      <c r="O1576" s="92"/>
      <c r="P1576" s="92"/>
      <c r="Q1576" s="92"/>
      <c r="R1576" s="172"/>
      <c r="S1576" s="173"/>
      <c r="T1576" s="174"/>
      <c r="U1576" s="175"/>
      <c r="V1576" s="216"/>
      <c r="W1576" s="216"/>
      <c r="Z1576" s="13"/>
    </row>
    <row r="1577" s="12" customFormat="true" ht="24.75" hidden="false" customHeight="true" outlineLevel="0" collapsed="false">
      <c r="A1577" s="583" t="n">
        <v>11</v>
      </c>
      <c r="B1577" s="586" t="n">
        <v>0.279166666666667</v>
      </c>
      <c r="C1577" s="584" t="n">
        <v>0.345138888888889</v>
      </c>
      <c r="D1577" s="584" t="n">
        <v>0.436805555555556</v>
      </c>
      <c r="E1577" s="584" t="n">
        <v>0.501388888888889</v>
      </c>
      <c r="F1577" s="590" t="n">
        <v>0.590277777777778</v>
      </c>
      <c r="G1577" s="584" t="n">
        <v>0.660416666666667</v>
      </c>
      <c r="H1577" s="591" t="n">
        <v>0.76875</v>
      </c>
      <c r="I1577" s="584" t="n">
        <v>0.847916666666667</v>
      </c>
      <c r="J1577" s="584" t="n">
        <v>0.9375</v>
      </c>
      <c r="K1577" s="584"/>
      <c r="L1577" s="170"/>
      <c r="M1577" s="92"/>
      <c r="N1577" s="92"/>
      <c r="O1577" s="92"/>
      <c r="P1577" s="92"/>
      <c r="Q1577" s="92"/>
      <c r="R1577" s="172"/>
      <c r="S1577" s="173"/>
      <c r="T1577" s="174"/>
      <c r="U1577" s="175"/>
      <c r="V1577" s="216"/>
      <c r="W1577" s="153"/>
      <c r="Z1577" s="13"/>
    </row>
    <row r="1578" s="12" customFormat="true" ht="24.75" hidden="false" customHeight="true" outlineLevel="0" collapsed="false">
      <c r="A1578" s="583" t="n">
        <v>12</v>
      </c>
      <c r="B1578" s="586" t="n">
        <v>0.2875</v>
      </c>
      <c r="C1578" s="584" t="n">
        <v>0.356944444444444</v>
      </c>
      <c r="D1578" s="584" t="n">
        <v>0.448611111111111</v>
      </c>
      <c r="E1578" s="584" t="n">
        <v>0.513888888888889</v>
      </c>
      <c r="F1578" s="590" t="n">
        <v>0.602777777777778</v>
      </c>
      <c r="G1578" s="584" t="n">
        <v>0.674305555555556</v>
      </c>
      <c r="H1578" s="591" t="n">
        <v>0.782638888888889</v>
      </c>
      <c r="I1578" s="584" t="n">
        <v>0.859722222222222</v>
      </c>
      <c r="J1578" s="584"/>
      <c r="K1578" s="584"/>
      <c r="L1578" s="170"/>
      <c r="M1578" s="92"/>
      <c r="N1578" s="92"/>
      <c r="O1578" s="92"/>
      <c r="P1578" s="92"/>
      <c r="Q1578" s="92"/>
      <c r="R1578" s="172"/>
      <c r="S1578" s="173"/>
      <c r="T1578" s="174"/>
      <c r="U1578" s="175"/>
      <c r="V1578" s="216"/>
      <c r="W1578" s="153"/>
      <c r="Z1578" s="13"/>
      <c r="AA1578" s="38" t="s">
        <v>173</v>
      </c>
    </row>
    <row r="1579" s="12" customFormat="true" ht="24.75" hidden="false" customHeight="true" outlineLevel="0" collapsed="false">
      <c r="A1579" s="583" t="s">
        <v>111</v>
      </c>
      <c r="B1579" s="586" t="n">
        <v>0.295833333333333</v>
      </c>
      <c r="C1579" s="584" t="n">
        <v>0.368055555555556</v>
      </c>
      <c r="D1579" s="584" t="n">
        <v>0.459722222222222</v>
      </c>
      <c r="E1579" s="584" t="n">
        <v>0.525694444444445</v>
      </c>
      <c r="F1579" s="590" t="n">
        <v>0.615277777777778</v>
      </c>
      <c r="G1579" s="584" t="n">
        <v>0.688194444444444</v>
      </c>
      <c r="H1579" s="591" t="n">
        <v>0.796527777777778</v>
      </c>
      <c r="I1579" s="584" t="n">
        <v>0.871527777777778</v>
      </c>
      <c r="J1579" s="584"/>
      <c r="K1579" s="584"/>
      <c r="L1579" s="170"/>
      <c r="M1579" s="92"/>
      <c r="N1579" s="92"/>
      <c r="O1579" s="92"/>
      <c r="P1579" s="92"/>
      <c r="Q1579" s="92"/>
      <c r="R1579" s="172"/>
      <c r="S1579" s="173"/>
      <c r="T1579" s="174"/>
      <c r="U1579" s="175"/>
      <c r="V1579" s="153"/>
      <c r="W1579" s="153"/>
      <c r="Z1579" s="13"/>
      <c r="AA1579" s="38" t="s">
        <v>173</v>
      </c>
    </row>
    <row r="1580" s="12" customFormat="true" ht="24.75" hidden="false" customHeight="true" outlineLevel="0" collapsed="false">
      <c r="A1580" s="583" t="n">
        <v>14</v>
      </c>
      <c r="B1580" s="586" t="n">
        <v>0.304166666666667</v>
      </c>
      <c r="C1580" s="584" t="n">
        <v>0.378472222222222</v>
      </c>
      <c r="D1580" s="584" t="n">
        <v>0.470138888888889</v>
      </c>
      <c r="E1580" s="349" t="n">
        <v>0.536805555555556</v>
      </c>
      <c r="F1580" s="584" t="n">
        <v>0.627777777777778</v>
      </c>
      <c r="G1580" s="584" t="n">
        <v>0.702777777777778</v>
      </c>
      <c r="H1580" s="584" t="n">
        <v>0.810416666666667</v>
      </c>
      <c r="I1580" s="584" t="n">
        <v>0.883333333333333</v>
      </c>
      <c r="J1580" s="584"/>
      <c r="K1580" s="584"/>
      <c r="L1580" s="92"/>
      <c r="M1580" s="92"/>
      <c r="N1580" s="92"/>
      <c r="O1580" s="92"/>
      <c r="P1580" s="92"/>
      <c r="Q1580" s="92"/>
      <c r="R1580" s="172"/>
      <c r="S1580" s="173"/>
      <c r="T1580" s="174"/>
      <c r="U1580" s="175"/>
      <c r="V1580" s="153"/>
      <c r="W1580" s="153"/>
      <c r="Z1580" s="13"/>
      <c r="AA1580" s="38" t="s">
        <v>173</v>
      </c>
    </row>
    <row r="1581" s="12" customFormat="true" ht="24.75" hidden="false" customHeight="true" outlineLevel="0" collapsed="false">
      <c r="A1581" s="193" t="n">
        <v>15</v>
      </c>
      <c r="B1581" s="92"/>
      <c r="C1581" s="92"/>
      <c r="D1581" s="92"/>
      <c r="E1581" s="92"/>
      <c r="F1581" s="92"/>
      <c r="G1581" s="92"/>
      <c r="H1581" s="92"/>
      <c r="I1581" s="92"/>
      <c r="J1581" s="92"/>
      <c r="K1581" s="92"/>
      <c r="L1581" s="92"/>
      <c r="M1581" s="92"/>
      <c r="N1581" s="92"/>
      <c r="O1581" s="92"/>
      <c r="P1581" s="92"/>
      <c r="Q1581" s="92"/>
      <c r="R1581" s="172"/>
      <c r="S1581" s="173"/>
      <c r="T1581" s="174"/>
      <c r="U1581" s="175"/>
      <c r="V1581" s="153"/>
      <c r="W1581" s="153"/>
      <c r="Z1581" s="13"/>
    </row>
    <row r="1582" s="12" customFormat="true" ht="24.75" hidden="false" customHeight="true" outlineLevel="0" collapsed="false">
      <c r="A1582" s="193" t="n">
        <v>16</v>
      </c>
      <c r="B1582" s="92"/>
      <c r="C1582" s="92"/>
      <c r="D1582" s="92"/>
      <c r="E1582" s="92"/>
      <c r="F1582" s="92"/>
      <c r="G1582" s="92"/>
      <c r="H1582" s="92"/>
      <c r="I1582" s="92"/>
      <c r="J1582" s="92"/>
      <c r="K1582" s="92"/>
      <c r="L1582" s="92"/>
      <c r="M1582" s="92"/>
      <c r="N1582" s="92"/>
      <c r="O1582" s="92"/>
      <c r="P1582" s="92"/>
      <c r="Q1582" s="92"/>
      <c r="R1582" s="172"/>
      <c r="S1582" s="173"/>
      <c r="T1582" s="174"/>
      <c r="U1582" s="175"/>
      <c r="V1582" s="153"/>
      <c r="W1582" s="153"/>
      <c r="Z1582" s="13"/>
    </row>
    <row r="1583" s="12" customFormat="true" ht="24.75" hidden="false" customHeight="true" outlineLevel="0" collapsed="false">
      <c r="A1583" s="193" t="n">
        <v>17</v>
      </c>
      <c r="B1583" s="92"/>
      <c r="C1583" s="92"/>
      <c r="D1583" s="92"/>
      <c r="E1583" s="92"/>
      <c r="F1583" s="92"/>
      <c r="G1583" s="92"/>
      <c r="H1583" s="92"/>
      <c r="I1583" s="92"/>
      <c r="J1583" s="92"/>
      <c r="K1583" s="92"/>
      <c r="L1583" s="92"/>
      <c r="M1583" s="92"/>
      <c r="N1583" s="92"/>
      <c r="O1583" s="92"/>
      <c r="P1583" s="92"/>
      <c r="Q1583" s="92"/>
      <c r="R1583" s="172"/>
      <c r="S1583" s="173"/>
      <c r="T1583" s="174"/>
      <c r="U1583" s="175"/>
      <c r="V1583" s="153"/>
      <c r="W1583" s="153"/>
      <c r="Z1583" s="13"/>
    </row>
    <row r="1584" s="12" customFormat="true" ht="24.75" hidden="false" customHeight="true" outlineLevel="0" collapsed="false">
      <c r="A1584" s="193" t="n">
        <v>18</v>
      </c>
      <c r="B1584" s="92"/>
      <c r="C1584" s="92"/>
      <c r="D1584" s="92"/>
      <c r="E1584" s="92"/>
      <c r="F1584" s="92"/>
      <c r="G1584" s="92"/>
      <c r="H1584" s="92"/>
      <c r="I1584" s="92"/>
      <c r="J1584" s="92"/>
      <c r="K1584" s="92"/>
      <c r="L1584" s="92"/>
      <c r="M1584" s="92"/>
      <c r="N1584" s="92"/>
      <c r="O1584" s="92"/>
      <c r="P1584" s="92"/>
      <c r="Q1584" s="92"/>
      <c r="R1584" s="172"/>
      <c r="S1584" s="173"/>
      <c r="T1584" s="174"/>
      <c r="U1584" s="175"/>
      <c r="V1584" s="153"/>
      <c r="W1584" s="153"/>
      <c r="Z1584" s="13"/>
    </row>
    <row r="1585" s="12" customFormat="true" ht="24.75" hidden="false" customHeight="true" outlineLevel="0" collapsed="false">
      <c r="A1585" s="193" t="n">
        <v>19</v>
      </c>
      <c r="B1585" s="92"/>
      <c r="C1585" s="92"/>
      <c r="D1585" s="92"/>
      <c r="E1585" s="92"/>
      <c r="F1585" s="92"/>
      <c r="G1585" s="92"/>
      <c r="H1585" s="92"/>
      <c r="I1585" s="92"/>
      <c r="J1585" s="92"/>
      <c r="K1585" s="92"/>
      <c r="L1585" s="92"/>
      <c r="M1585" s="92"/>
      <c r="N1585" s="92"/>
      <c r="O1585" s="92"/>
      <c r="P1585" s="92"/>
      <c r="Q1585" s="92"/>
      <c r="R1585" s="165"/>
      <c r="S1585" s="173"/>
      <c r="T1585" s="174"/>
      <c r="U1585" s="175"/>
      <c r="V1585" s="153"/>
      <c r="W1585" s="153"/>
      <c r="Z1585" s="13"/>
    </row>
    <row r="1586" s="12" customFormat="true" ht="24.75" hidden="false" customHeight="true" outlineLevel="0" collapsed="false">
      <c r="A1586" s="193" t="n">
        <v>20</v>
      </c>
      <c r="B1586" s="92"/>
      <c r="C1586" s="92"/>
      <c r="D1586" s="92"/>
      <c r="E1586" s="92"/>
      <c r="F1586" s="92"/>
      <c r="G1586" s="92"/>
      <c r="H1586" s="92"/>
      <c r="I1586" s="92"/>
      <c r="J1586" s="92"/>
      <c r="K1586" s="92"/>
      <c r="L1586" s="92"/>
      <c r="M1586" s="170"/>
      <c r="N1586" s="170"/>
      <c r="O1586" s="170"/>
      <c r="P1586" s="170"/>
      <c r="Q1586" s="170"/>
      <c r="R1586" s="424"/>
      <c r="S1586" s="183"/>
      <c r="T1586" s="174"/>
      <c r="U1586" s="175"/>
      <c r="V1586" s="153"/>
      <c r="W1586" s="153"/>
      <c r="Z1586" s="13"/>
    </row>
    <row r="1587" s="12" customFormat="true" ht="24.75" hidden="false" customHeight="true" outlineLevel="0" collapsed="false">
      <c r="A1587" s="182" t="n">
        <v>21</v>
      </c>
      <c r="B1587" s="92"/>
      <c r="C1587" s="92"/>
      <c r="D1587" s="92"/>
      <c r="E1587" s="92"/>
      <c r="F1587" s="92"/>
      <c r="G1587" s="92"/>
      <c r="H1587" s="92"/>
      <c r="I1587" s="92"/>
      <c r="J1587" s="92"/>
      <c r="K1587" s="92"/>
      <c r="L1587" s="92"/>
      <c r="M1587" s="183"/>
      <c r="N1587" s="183"/>
      <c r="O1587" s="183"/>
      <c r="P1587" s="183"/>
      <c r="Q1587" s="183"/>
      <c r="R1587" s="183"/>
      <c r="S1587" s="183"/>
      <c r="T1587" s="174"/>
      <c r="U1587" s="175"/>
      <c r="V1587" s="153"/>
      <c r="W1587" s="153"/>
      <c r="Z1587" s="13"/>
    </row>
    <row r="1588" s="12" customFormat="true" ht="24.75" hidden="false" customHeight="true" outlineLevel="0" collapsed="false">
      <c r="A1588" s="182" t="n">
        <v>22</v>
      </c>
      <c r="B1588" s="92"/>
      <c r="C1588" s="92"/>
      <c r="D1588" s="92"/>
      <c r="E1588" s="92"/>
      <c r="F1588" s="92"/>
      <c r="G1588" s="92"/>
      <c r="H1588" s="92"/>
      <c r="I1588" s="92"/>
      <c r="J1588" s="92"/>
      <c r="K1588" s="92"/>
      <c r="L1588" s="92"/>
      <c r="M1588" s="183"/>
      <c r="N1588" s="183"/>
      <c r="O1588" s="183"/>
      <c r="P1588" s="183"/>
      <c r="Q1588" s="183"/>
      <c r="R1588" s="183"/>
      <c r="S1588" s="183"/>
      <c r="T1588" s="174"/>
      <c r="U1588" s="175"/>
      <c r="V1588" s="153"/>
      <c r="W1588" s="153"/>
      <c r="Z1588" s="13"/>
    </row>
    <row r="1589" s="12" customFormat="true" ht="24.75" hidden="false" customHeight="true" outlineLevel="0" collapsed="false">
      <c r="A1589" s="182" t="n">
        <v>23</v>
      </c>
      <c r="B1589" s="92"/>
      <c r="C1589" s="92"/>
      <c r="D1589" s="92"/>
      <c r="E1589" s="92"/>
      <c r="F1589" s="92"/>
      <c r="G1589" s="92"/>
      <c r="H1589" s="92"/>
      <c r="I1589" s="92"/>
      <c r="J1589" s="92"/>
      <c r="K1589" s="92"/>
      <c r="L1589" s="92"/>
      <c r="M1589" s="183"/>
      <c r="N1589" s="183"/>
      <c r="O1589" s="183"/>
      <c r="P1589" s="183"/>
      <c r="Q1589" s="183"/>
      <c r="R1589" s="183"/>
      <c r="S1589" s="183"/>
      <c r="T1589" s="174"/>
      <c r="U1589" s="175"/>
      <c r="V1589" s="153"/>
      <c r="W1589" s="153"/>
      <c r="Z1589" s="13"/>
    </row>
    <row r="1590" s="12" customFormat="true" ht="24.75" hidden="false" customHeight="true" outlineLevel="0" collapsed="false">
      <c r="A1590" s="182" t="n">
        <v>24</v>
      </c>
      <c r="B1590" s="92"/>
      <c r="C1590" s="92"/>
      <c r="D1590" s="92"/>
      <c r="E1590" s="92"/>
      <c r="F1590" s="92"/>
      <c r="G1590" s="92"/>
      <c r="H1590" s="92"/>
      <c r="I1590" s="92"/>
      <c r="J1590" s="92"/>
      <c r="K1590" s="92"/>
      <c r="L1590" s="92"/>
      <c r="M1590" s="183"/>
      <c r="N1590" s="183"/>
      <c r="O1590" s="183"/>
      <c r="P1590" s="183"/>
      <c r="Q1590" s="183"/>
      <c r="R1590" s="183"/>
      <c r="S1590" s="183"/>
      <c r="T1590" s="174"/>
      <c r="U1590" s="175"/>
      <c r="V1590" s="153"/>
      <c r="W1590" s="153"/>
      <c r="Z1590" s="13"/>
    </row>
    <row r="1591" s="12" customFormat="true" ht="24.75" hidden="false" customHeight="true" outlineLevel="0" collapsed="false">
      <c r="A1591" s="182" t="n">
        <v>25</v>
      </c>
      <c r="B1591" s="92"/>
      <c r="C1591" s="92"/>
      <c r="D1591" s="92"/>
      <c r="E1591" s="92"/>
      <c r="F1591" s="92"/>
      <c r="G1591" s="92"/>
      <c r="H1591" s="92"/>
      <c r="I1591" s="92"/>
      <c r="J1591" s="92"/>
      <c r="K1591" s="92"/>
      <c r="L1591" s="92"/>
      <c r="M1591" s="183"/>
      <c r="N1591" s="183"/>
      <c r="O1591" s="183"/>
      <c r="P1591" s="183"/>
      <c r="Q1591" s="183"/>
      <c r="R1591" s="183"/>
      <c r="S1591" s="183"/>
      <c r="T1591" s="174"/>
      <c r="U1591" s="175"/>
      <c r="V1591" s="153"/>
      <c r="W1591" s="153"/>
      <c r="Z1591" s="13"/>
    </row>
    <row r="1592" s="12" customFormat="true" ht="24.75" hidden="false" customHeight="true" outlineLevel="0" collapsed="false">
      <c r="A1592" s="182" t="n">
        <v>26</v>
      </c>
      <c r="B1592" s="92"/>
      <c r="C1592" s="92"/>
      <c r="D1592" s="92"/>
      <c r="E1592" s="92"/>
      <c r="F1592" s="92"/>
      <c r="G1592" s="92"/>
      <c r="H1592" s="92"/>
      <c r="I1592" s="92"/>
      <c r="J1592" s="92"/>
      <c r="K1592" s="92"/>
      <c r="L1592" s="92"/>
      <c r="M1592" s="183"/>
      <c r="N1592" s="183"/>
      <c r="O1592" s="183"/>
      <c r="P1592" s="183"/>
      <c r="Q1592" s="183"/>
      <c r="R1592" s="183"/>
      <c r="S1592" s="183"/>
      <c r="T1592" s="174"/>
      <c r="U1592" s="175"/>
      <c r="V1592" s="153"/>
      <c r="W1592" s="153"/>
      <c r="Z1592" s="13"/>
    </row>
    <row r="1593" s="12" customFormat="true" ht="24.75" hidden="false" customHeight="true" outlineLevel="0" collapsed="false">
      <c r="A1593" s="182" t="n">
        <v>27</v>
      </c>
      <c r="B1593" s="92"/>
      <c r="C1593" s="92"/>
      <c r="D1593" s="92"/>
      <c r="E1593" s="92"/>
      <c r="F1593" s="92"/>
      <c r="G1593" s="92"/>
      <c r="H1593" s="92"/>
      <c r="I1593" s="92"/>
      <c r="J1593" s="92"/>
      <c r="K1593" s="92"/>
      <c r="L1593" s="92"/>
      <c r="M1593" s="183"/>
      <c r="N1593" s="183"/>
      <c r="O1593" s="183"/>
      <c r="P1593" s="183"/>
      <c r="Q1593" s="183"/>
      <c r="R1593" s="183"/>
      <c r="S1593" s="183"/>
      <c r="T1593" s="174"/>
      <c r="U1593" s="175"/>
      <c r="V1593" s="153"/>
      <c r="W1593" s="153"/>
      <c r="Z1593" s="13"/>
    </row>
    <row r="1594" s="12" customFormat="true" ht="24.75" hidden="false" customHeight="true" outlineLevel="0" collapsed="false">
      <c r="A1594" s="182" t="n">
        <v>28</v>
      </c>
      <c r="B1594" s="183"/>
      <c r="C1594" s="183"/>
      <c r="D1594" s="183"/>
      <c r="E1594" s="183"/>
      <c r="F1594" s="183"/>
      <c r="G1594" s="183"/>
      <c r="H1594" s="183"/>
      <c r="I1594" s="183"/>
      <c r="J1594" s="183"/>
      <c r="K1594" s="183"/>
      <c r="L1594" s="183"/>
      <c r="M1594" s="183"/>
      <c r="N1594" s="183"/>
      <c r="O1594" s="183"/>
      <c r="P1594" s="183"/>
      <c r="Q1594" s="183"/>
      <c r="R1594" s="183"/>
      <c r="S1594" s="183"/>
      <c r="T1594" s="174"/>
      <c r="U1594" s="175"/>
      <c r="V1594" s="153"/>
      <c r="W1594" s="153"/>
      <c r="Z1594" s="13"/>
    </row>
    <row r="1595" s="12" customFormat="true" ht="24.75" hidden="false" customHeight="true" outlineLevel="0" collapsed="false">
      <c r="A1595" s="182" t="n">
        <v>29</v>
      </c>
      <c r="B1595" s="183"/>
      <c r="C1595" s="183"/>
      <c r="D1595" s="183"/>
      <c r="E1595" s="183"/>
      <c r="F1595" s="183"/>
      <c r="G1595" s="183"/>
      <c r="H1595" s="183"/>
      <c r="I1595" s="183"/>
      <c r="J1595" s="183"/>
      <c r="K1595" s="183"/>
      <c r="L1595" s="183"/>
      <c r="M1595" s="183"/>
      <c r="N1595" s="183"/>
      <c r="O1595" s="183"/>
      <c r="P1595" s="183"/>
      <c r="Q1595" s="183"/>
      <c r="R1595" s="183"/>
      <c r="S1595" s="183"/>
      <c r="T1595" s="174"/>
      <c r="U1595" s="175"/>
      <c r="V1595" s="153"/>
      <c r="W1595" s="153"/>
      <c r="Z1595" s="13"/>
    </row>
    <row r="1596" s="12" customFormat="true" ht="24.75" hidden="false" customHeight="true" outlineLevel="0" collapsed="false">
      <c r="A1596" s="182" t="n">
        <v>30</v>
      </c>
      <c r="B1596" s="184"/>
      <c r="C1596" s="184"/>
      <c r="D1596" s="184"/>
      <c r="E1596" s="184"/>
      <c r="F1596" s="184"/>
      <c r="G1596" s="184"/>
      <c r="H1596" s="184"/>
      <c r="I1596" s="184"/>
      <c r="J1596" s="184"/>
      <c r="K1596" s="184"/>
      <c r="L1596" s="184"/>
      <c r="M1596" s="184"/>
      <c r="N1596" s="184"/>
      <c r="O1596" s="184"/>
      <c r="P1596" s="184"/>
      <c r="Q1596" s="184"/>
      <c r="R1596" s="184"/>
      <c r="S1596" s="184"/>
      <c r="T1596" s="185"/>
      <c r="U1596" s="186"/>
      <c r="V1596" s="153"/>
      <c r="W1596" s="153"/>
      <c r="Z1596" s="13"/>
    </row>
    <row r="1597" s="12" customFormat="true" ht="24.75" hidden="false" customHeight="true" outlineLevel="0" collapsed="false">
      <c r="A1597" s="182" t="n">
        <v>31</v>
      </c>
      <c r="B1597" s="184"/>
      <c r="C1597" s="184"/>
      <c r="D1597" s="184"/>
      <c r="E1597" s="184"/>
      <c r="F1597" s="184"/>
      <c r="G1597" s="184"/>
      <c r="H1597" s="184"/>
      <c r="I1597" s="184"/>
      <c r="J1597" s="184"/>
      <c r="K1597" s="184"/>
      <c r="L1597" s="184"/>
      <c r="M1597" s="184"/>
      <c r="N1597" s="184"/>
      <c r="O1597" s="184"/>
      <c r="P1597" s="184"/>
      <c r="Q1597" s="184"/>
      <c r="R1597" s="184"/>
      <c r="S1597" s="184"/>
      <c r="T1597" s="185"/>
      <c r="U1597" s="186"/>
      <c r="V1597" s="153"/>
      <c r="W1597" s="153"/>
      <c r="Z1597" s="13"/>
    </row>
    <row r="1598" s="12" customFormat="true" ht="24.75" hidden="false" customHeight="true" outlineLevel="0" collapsed="false">
      <c r="A1598" s="182" t="n">
        <v>32</v>
      </c>
      <c r="B1598" s="184"/>
      <c r="C1598" s="184"/>
      <c r="D1598" s="184"/>
      <c r="E1598" s="184"/>
      <c r="F1598" s="184"/>
      <c r="G1598" s="184"/>
      <c r="H1598" s="184"/>
      <c r="I1598" s="184"/>
      <c r="J1598" s="184"/>
      <c r="K1598" s="184"/>
      <c r="L1598" s="184"/>
      <c r="M1598" s="184"/>
      <c r="N1598" s="184"/>
      <c r="O1598" s="184"/>
      <c r="P1598" s="184"/>
      <c r="Q1598" s="184"/>
      <c r="R1598" s="184"/>
      <c r="S1598" s="184"/>
      <c r="T1598" s="185"/>
      <c r="U1598" s="186"/>
      <c r="V1598" s="153"/>
      <c r="W1598" s="153"/>
      <c r="Z1598" s="13"/>
    </row>
    <row r="1599" s="12" customFormat="true" ht="24.75" hidden="false" customHeight="true" outlineLevel="0" collapsed="false">
      <c r="A1599" s="182" t="n">
        <v>33</v>
      </c>
      <c r="B1599" s="187"/>
      <c r="C1599" s="187"/>
      <c r="D1599" s="187"/>
      <c r="E1599" s="187"/>
      <c r="F1599" s="187"/>
      <c r="G1599" s="187"/>
      <c r="H1599" s="187"/>
      <c r="I1599" s="187"/>
      <c r="J1599" s="187"/>
      <c r="K1599" s="187"/>
      <c r="L1599" s="187"/>
      <c r="M1599" s="187"/>
      <c r="N1599" s="187"/>
      <c r="O1599" s="187"/>
      <c r="P1599" s="187"/>
      <c r="Q1599" s="187"/>
      <c r="R1599" s="187"/>
      <c r="S1599" s="187"/>
      <c r="T1599" s="188"/>
      <c r="U1599" s="189"/>
      <c r="V1599" s="153"/>
      <c r="W1599" s="153"/>
      <c r="Z1599" s="13"/>
    </row>
    <row r="1600" s="12" customFormat="true" ht="20.1" hidden="false" customHeight="true" outlineLevel="0" collapsed="false">
      <c r="A1600" s="198" t="s">
        <v>14</v>
      </c>
      <c r="B1600" s="198"/>
      <c r="C1600" s="347" t="s">
        <v>110</v>
      </c>
      <c r="D1600" s="347"/>
      <c r="E1600" s="347"/>
      <c r="F1600" s="347"/>
      <c r="G1600" s="154"/>
      <c r="H1600" s="154"/>
      <c r="I1600" s="154"/>
      <c r="J1600" s="154"/>
      <c r="K1600" s="154"/>
      <c r="L1600" s="154"/>
      <c r="M1600" s="154"/>
      <c r="N1600" s="154"/>
      <c r="O1600" s="154"/>
      <c r="P1600" s="154"/>
      <c r="Q1600" s="154"/>
      <c r="R1600" s="154"/>
      <c r="S1600" s="154"/>
      <c r="T1600" s="191"/>
      <c r="U1600" s="191"/>
      <c r="V1600" s="153"/>
      <c r="W1600" s="153"/>
      <c r="Z1600" s="13"/>
    </row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9.25" hidden="false" customHeight="true" outlineLevel="0" collapsed="false"/>
    <row r="1615" customFormat="false" ht="23.45" hidden="false" customHeight="true" outlineLevel="0" collapsed="false"/>
    <row r="1616" customFormat="false" ht="39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33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36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34.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37.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35.2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34.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36.7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34.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33.7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23.4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35.2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23.4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35.2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23.4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36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33.75" hidden="false" customHeight="true" outlineLevel="0" collapsed="false"/>
    <row r="2066" customFormat="false" ht="23.45" hidden="false" customHeight="true" outlineLevel="0" collapsed="false"/>
    <row r="2067" customFormat="false" ht="23.45" hidden="false" customHeight="true" outlineLevel="0" collapsed="false"/>
    <row r="2068" customFormat="false" ht="23.45" hidden="false" customHeight="true" outlineLevel="0" collapsed="false"/>
    <row r="2069" customFormat="false" ht="23.45" hidden="false" customHeight="true" outlineLevel="0" collapsed="false"/>
    <row r="2070" customFormat="false" ht="23.45" hidden="false" customHeight="true" outlineLevel="0" collapsed="false"/>
    <row r="2071" customFormat="false" ht="23.45" hidden="false" customHeight="true" outlineLevel="0" collapsed="false"/>
    <row r="2072" customFormat="false" ht="23.45" hidden="false" customHeight="true" outlineLevel="0" collapsed="false"/>
    <row r="2073" customFormat="false" ht="23.45" hidden="false" customHeight="true" outlineLevel="0" collapsed="false"/>
    <row r="2074" customFormat="false" ht="23.45" hidden="false" customHeight="true" outlineLevel="0" collapsed="false"/>
    <row r="2075" customFormat="false" ht="23.45" hidden="false" customHeight="true" outlineLevel="0" collapsed="false"/>
    <row r="2076" customFormat="false" ht="23.45" hidden="false" customHeight="true" outlineLevel="0" collapsed="false"/>
    <row r="2077" customFormat="false" ht="23.45" hidden="false" customHeight="true" outlineLevel="0" collapsed="false"/>
    <row r="2078" customFormat="false" ht="23.45" hidden="false" customHeight="true" outlineLevel="0" collapsed="false"/>
    <row r="2079" customFormat="false" ht="23.45" hidden="false" customHeight="true" outlineLevel="0" collapsed="false"/>
    <row r="2080" customFormat="false" ht="23.45" hidden="false" customHeight="true" outlineLevel="0" collapsed="false"/>
    <row r="2081" customFormat="false" ht="23.45" hidden="false" customHeight="true" outlineLevel="0" collapsed="false"/>
    <row r="2082" customFormat="false" ht="23.45" hidden="false" customHeight="true" outlineLevel="0" collapsed="false"/>
    <row r="2083" customFormat="false" ht="23.45" hidden="false" customHeight="true" outlineLevel="0" collapsed="false"/>
    <row r="2084" customFormat="false" ht="23.45" hidden="false" customHeight="true" outlineLevel="0" collapsed="false"/>
    <row r="2085" customFormat="false" ht="23.45" hidden="false" customHeight="true" outlineLevel="0" collapsed="false"/>
    <row r="2086" customFormat="false" ht="23.45" hidden="false" customHeight="true" outlineLevel="0" collapsed="false"/>
    <row r="2087" customFormat="false" ht="23.45" hidden="false" customHeight="true" outlineLevel="0" collapsed="false"/>
    <row r="2088" customFormat="false" ht="23.45" hidden="false" customHeight="true" outlineLevel="0" collapsed="false"/>
    <row r="2089" customFormat="false" ht="23.45" hidden="false" customHeight="true" outlineLevel="0" collapsed="false"/>
    <row r="2090" customFormat="false" ht="23.45" hidden="false" customHeight="true" outlineLevel="0" collapsed="false"/>
    <row r="2091" customFormat="false" ht="23.45" hidden="false" customHeight="true" outlineLevel="0" collapsed="false"/>
    <row r="2092" customFormat="false" ht="23.45" hidden="false" customHeight="true" outlineLevel="0" collapsed="false"/>
    <row r="2093" customFormat="false" ht="25.5" hidden="false" customHeight="true" outlineLevel="0" collapsed="false"/>
    <row r="2094" customFormat="false" ht="23.45" hidden="false" customHeight="true" outlineLevel="0" collapsed="false"/>
    <row r="2095" customFormat="false" ht="34.5" hidden="false" customHeight="true" outlineLevel="0" collapsed="false"/>
    <row r="2096" customFormat="false" ht="23.45" hidden="false" customHeight="true" outlineLevel="0" collapsed="false"/>
    <row r="2097" customFormat="false" ht="23.45" hidden="false" customHeight="true" outlineLevel="0" collapsed="false"/>
    <row r="2098" customFormat="false" ht="23.45" hidden="false" customHeight="true" outlineLevel="0" collapsed="false"/>
    <row r="2099" customFormat="false" ht="23.45" hidden="false" customHeight="true" outlineLevel="0" collapsed="false"/>
    <row r="2100" customFormat="false" ht="23.45" hidden="false" customHeight="true" outlineLevel="0" collapsed="false"/>
    <row r="2101" customFormat="false" ht="23.45" hidden="false" customHeight="true" outlineLevel="0" collapsed="false"/>
    <row r="2102" customFormat="false" ht="23.45" hidden="false" customHeight="true" outlineLevel="0" collapsed="false"/>
    <row r="2103" customFormat="false" ht="23.45" hidden="false" customHeight="true" outlineLevel="0" collapsed="false"/>
    <row r="2104" customFormat="false" ht="23.45" hidden="false" customHeight="true" outlineLevel="0" collapsed="false"/>
    <row r="2105" customFormat="false" ht="23.45" hidden="false" customHeight="true" outlineLevel="0" collapsed="false"/>
    <row r="2106" customFormat="false" ht="23.45" hidden="false" customHeight="true" outlineLevel="0" collapsed="false"/>
    <row r="2107" customFormat="false" ht="23.45" hidden="false" customHeight="true" outlineLevel="0" collapsed="false"/>
    <row r="2108" customFormat="false" ht="23.45" hidden="false" customHeight="true" outlineLevel="0" collapsed="false"/>
    <row r="2109" customFormat="false" ht="23.45" hidden="false" customHeight="true" outlineLevel="0" collapsed="false"/>
    <row r="2110" customFormat="false" ht="23.45" hidden="false" customHeight="true" outlineLevel="0" collapsed="false"/>
    <row r="2111" customFormat="false" ht="23.45" hidden="false" customHeight="true" outlineLevel="0" collapsed="false"/>
    <row r="2112" customFormat="false" ht="23.45" hidden="false" customHeight="true" outlineLevel="0" collapsed="false"/>
    <row r="2113" customFormat="false" ht="23.45" hidden="false" customHeight="true" outlineLevel="0" collapsed="false"/>
    <row r="2114" customFormat="false" ht="23.45" hidden="false" customHeight="true" outlineLevel="0" collapsed="false"/>
    <row r="2115" customFormat="false" ht="23.45" hidden="false" customHeight="true" outlineLevel="0" collapsed="false"/>
    <row r="2116" customFormat="false" ht="23.45" hidden="false" customHeight="true" outlineLevel="0" collapsed="false"/>
    <row r="2117" customFormat="false" ht="23.45" hidden="false" customHeight="true" outlineLevel="0" collapsed="false"/>
    <row r="2118" customFormat="false" ht="23.45" hidden="false" customHeight="true" outlineLevel="0" collapsed="false"/>
    <row r="2119" customFormat="false" ht="23.45" hidden="false" customHeight="true" outlineLevel="0" collapsed="false"/>
    <row r="2120" customFormat="false" ht="23.45" hidden="false" customHeight="true" outlineLevel="0" collapsed="false"/>
    <row r="2121" customFormat="false" ht="23.45" hidden="false" customHeight="true" outlineLevel="0" collapsed="false"/>
    <row r="2122" customFormat="false" ht="23.45" hidden="false" customHeight="true" outlineLevel="0" collapsed="false"/>
    <row r="2123" customFormat="false" ht="23.45" hidden="false" customHeight="true" outlineLevel="0" collapsed="false"/>
    <row r="2124" customFormat="false" ht="23.45" hidden="false" customHeight="true" outlineLevel="0" collapsed="false"/>
    <row r="2125" customFormat="false" ht="23.45" hidden="false" customHeight="true" outlineLevel="0" collapsed="false"/>
    <row r="2126" customFormat="false" ht="23.45" hidden="false" customHeight="true" outlineLevel="0" collapsed="false"/>
    <row r="2127" customFormat="false" ht="23.45" hidden="false" customHeight="true" outlineLevel="0" collapsed="false"/>
    <row r="2128" customFormat="false" ht="23.45" hidden="false" customHeight="true" outlineLevel="0" collapsed="false"/>
    <row r="2129" customFormat="false" ht="23.45" hidden="false" customHeight="true" outlineLevel="0" collapsed="false"/>
    <row r="2130" customFormat="false" ht="23.45" hidden="false" customHeight="true" outlineLevel="0" collapsed="false"/>
    <row r="2131" customFormat="false" ht="23.45" hidden="false" customHeight="true" outlineLevel="0" collapsed="false"/>
    <row r="2132" customFormat="false" ht="35.25" hidden="false" customHeight="true" outlineLevel="0" collapsed="false"/>
    <row r="2133" customFormat="false" ht="23.45" hidden="false" customHeight="true" outlineLevel="0" collapsed="false"/>
    <row r="2134" customFormat="false" ht="23.45" hidden="false" customHeight="true" outlineLevel="0" collapsed="false"/>
    <row r="2135" customFormat="false" ht="23.45" hidden="false" customHeight="true" outlineLevel="0" collapsed="false"/>
    <row r="2136" customFormat="false" ht="23.45" hidden="false" customHeight="true" outlineLevel="0" collapsed="false"/>
    <row r="2137" customFormat="false" ht="23.45" hidden="false" customHeight="true" outlineLevel="0" collapsed="false"/>
    <row r="2138" customFormat="false" ht="23.45" hidden="false" customHeight="true" outlineLevel="0" collapsed="false"/>
    <row r="2139" customFormat="false" ht="23.45" hidden="false" customHeight="true" outlineLevel="0" collapsed="false"/>
    <row r="2140" customFormat="false" ht="23.45" hidden="false" customHeight="true" outlineLevel="0" collapsed="false"/>
    <row r="2141" customFormat="false" ht="23.45" hidden="false" customHeight="true" outlineLevel="0" collapsed="false"/>
    <row r="2142" customFormat="false" ht="23.45" hidden="false" customHeight="true" outlineLevel="0" collapsed="false"/>
    <row r="2143" customFormat="false" ht="23.45" hidden="false" customHeight="true" outlineLevel="0" collapsed="false"/>
    <row r="2144" customFormat="false" ht="23.45" hidden="false" customHeight="true" outlineLevel="0" collapsed="false"/>
    <row r="2145" customFormat="false" ht="23.45" hidden="false" customHeight="true" outlineLevel="0" collapsed="false"/>
    <row r="2146" customFormat="false" ht="23.45" hidden="false" customHeight="true" outlineLevel="0" collapsed="false"/>
    <row r="2147" customFormat="false" ht="23.45" hidden="false" customHeight="true" outlineLevel="0" collapsed="false"/>
    <row r="2148" customFormat="false" ht="23.45" hidden="false" customHeight="true" outlineLevel="0" collapsed="false"/>
    <row r="2149" customFormat="false" ht="23.45" hidden="false" customHeight="true" outlineLevel="0" collapsed="false"/>
    <row r="2150" customFormat="false" ht="23.45" hidden="false" customHeight="true" outlineLevel="0" collapsed="false"/>
    <row r="2151" customFormat="false" ht="23.45" hidden="false" customHeight="true" outlineLevel="0" collapsed="false"/>
    <row r="2152" customFormat="false" ht="23.45" hidden="false" customHeight="true" outlineLevel="0" collapsed="false"/>
    <row r="2153" customFormat="false" ht="23.45" hidden="false" customHeight="true" outlineLevel="0" collapsed="false"/>
    <row r="2154" customFormat="false" ht="23.45" hidden="false" customHeight="true" outlineLevel="0" collapsed="false"/>
    <row r="2155" customFormat="false" ht="23.45" hidden="false" customHeight="true" outlineLevel="0" collapsed="false"/>
    <row r="2156" customFormat="false" ht="23.45" hidden="false" customHeight="true" outlineLevel="0" collapsed="false"/>
    <row r="2157" customFormat="false" ht="23.45" hidden="false" customHeight="true" outlineLevel="0" collapsed="false"/>
    <row r="2158" customFormat="false" ht="23.45" hidden="false" customHeight="true" outlineLevel="0" collapsed="false"/>
    <row r="2159" customFormat="false" ht="23.45" hidden="false" customHeight="true" outlineLevel="0" collapsed="false"/>
    <row r="2160" customFormat="false" ht="23.45" hidden="false" customHeight="true" outlineLevel="0" collapsed="false"/>
    <row r="2161" customFormat="false" ht="23.45" hidden="false" customHeight="true" outlineLevel="0" collapsed="false"/>
    <row r="2162" customFormat="false" ht="23.45" hidden="false" customHeight="true" outlineLevel="0" collapsed="false"/>
    <row r="2163" customFormat="false" ht="23.45" hidden="false" customHeight="true" outlineLevel="0" collapsed="false"/>
    <row r="2164" customFormat="false" ht="23.45" hidden="false" customHeight="true" outlineLevel="0" collapsed="false"/>
    <row r="2165" customFormat="false" ht="23.45" hidden="false" customHeight="true" outlineLevel="0" collapsed="false"/>
    <row r="2166" customFormat="false" ht="23.45" hidden="false" customHeight="true" outlineLevel="0" collapsed="false"/>
    <row r="2167" customFormat="false" ht="23.45" hidden="false" customHeight="true" outlineLevel="0" collapsed="false"/>
    <row r="2168" customFormat="false" ht="23.45" hidden="false" customHeight="true" outlineLevel="0" collapsed="false"/>
    <row r="2169" customFormat="false" ht="36" hidden="false" customHeight="true" outlineLevel="0" collapsed="false"/>
    <row r="2170" customFormat="false" ht="23.45" hidden="false" customHeight="true" outlineLevel="0" collapsed="false"/>
    <row r="2171" customFormat="false" ht="23.45" hidden="false" customHeight="true" outlineLevel="0" collapsed="false"/>
    <row r="2172" customFormat="false" ht="23.45" hidden="false" customHeight="true" outlineLevel="0" collapsed="false"/>
    <row r="2173" customFormat="false" ht="23.45" hidden="false" customHeight="true" outlineLevel="0" collapsed="false"/>
    <row r="2174" customFormat="false" ht="23.45" hidden="false" customHeight="true" outlineLevel="0" collapsed="false"/>
    <row r="2175" customFormat="false" ht="23.45" hidden="false" customHeight="true" outlineLevel="0" collapsed="false"/>
    <row r="2176" customFormat="false" ht="23.45" hidden="false" customHeight="true" outlineLevel="0" collapsed="false"/>
    <row r="2177" customFormat="false" ht="23.45" hidden="false" customHeight="true" outlineLevel="0" collapsed="false"/>
    <row r="2178" customFormat="false" ht="23.45" hidden="false" customHeight="true" outlineLevel="0" collapsed="false"/>
    <row r="2179" customFormat="false" ht="23.45" hidden="false" customHeight="true" outlineLevel="0" collapsed="false"/>
    <row r="2180" customFormat="false" ht="23.45" hidden="false" customHeight="true" outlineLevel="0" collapsed="false"/>
    <row r="2181" customFormat="false" ht="23.45" hidden="false" customHeight="true" outlineLevel="0" collapsed="false"/>
    <row r="2182" customFormat="false" ht="23.45" hidden="false" customHeight="true" outlineLevel="0" collapsed="false"/>
    <row r="2183" customFormat="false" ht="23.45" hidden="false" customHeight="true" outlineLevel="0" collapsed="false"/>
    <row r="2184" customFormat="false" ht="23.45" hidden="false" customHeight="true" outlineLevel="0" collapsed="false"/>
    <row r="2185" customFormat="false" ht="23.45" hidden="false" customHeight="true" outlineLevel="0" collapsed="false"/>
    <row r="2186" customFormat="false" ht="23.45" hidden="false" customHeight="true" outlineLevel="0" collapsed="false"/>
    <row r="2187" customFormat="false" ht="23.45" hidden="false" customHeight="true" outlineLevel="0" collapsed="false"/>
    <row r="2188" customFormat="false" ht="23.45" hidden="false" customHeight="true" outlineLevel="0" collapsed="false"/>
    <row r="2189" customFormat="false" ht="23.45" hidden="false" customHeight="true" outlineLevel="0" collapsed="false"/>
    <row r="2190" customFormat="false" ht="23.45" hidden="false" customHeight="true" outlineLevel="0" collapsed="false"/>
    <row r="2191" customFormat="false" ht="23.45" hidden="false" customHeight="true" outlineLevel="0" collapsed="false"/>
    <row r="2192" customFormat="false" ht="23.45" hidden="false" customHeight="true" outlineLevel="0" collapsed="false"/>
    <row r="2193" customFormat="false" ht="23.45" hidden="false" customHeight="true" outlineLevel="0" collapsed="false"/>
    <row r="2194" customFormat="false" ht="23.45" hidden="false" customHeight="true" outlineLevel="0" collapsed="false"/>
    <row r="2195" customFormat="false" ht="23.45" hidden="false" customHeight="true" outlineLevel="0" collapsed="false"/>
    <row r="2196" customFormat="false" ht="23.45" hidden="false" customHeight="true" outlineLevel="0" collapsed="false"/>
    <row r="2197" customFormat="false" ht="23.45" hidden="false" customHeight="true" outlineLevel="0" collapsed="false"/>
    <row r="2198" customFormat="false" ht="23.45" hidden="false" customHeight="true" outlineLevel="0" collapsed="false"/>
    <row r="2199" customFormat="false" ht="23.45" hidden="false" customHeight="true" outlineLevel="0" collapsed="false"/>
    <row r="2200" customFormat="false" ht="23.45" hidden="false" customHeight="true" outlineLevel="0" collapsed="false"/>
    <row r="2201" customFormat="false" ht="23.45" hidden="false" customHeight="true" outlineLevel="0" collapsed="false"/>
    <row r="2202" customFormat="false" ht="23.45" hidden="false" customHeight="true" outlineLevel="0" collapsed="false"/>
    <row r="2203" customFormat="false" ht="23.45" hidden="false" customHeight="true" outlineLevel="0" collapsed="false"/>
    <row r="2204" customFormat="false" ht="23.45" hidden="false" customHeight="true" outlineLevel="0" collapsed="false"/>
    <row r="2205" customFormat="false" ht="23.45" hidden="false" customHeight="true" outlineLevel="0" collapsed="false"/>
    <row r="2206" customFormat="false" ht="35.25" hidden="false" customHeight="true" outlineLevel="0" collapsed="false"/>
    <row r="2207" customFormat="false" ht="23.45" hidden="false" customHeight="true" outlineLevel="0" collapsed="false"/>
    <row r="2208" customFormat="false" ht="23.45" hidden="false" customHeight="true" outlineLevel="0" collapsed="false"/>
    <row r="2209" customFormat="false" ht="23.45" hidden="false" customHeight="true" outlineLevel="0" collapsed="false"/>
    <row r="2210" customFormat="false" ht="23.45" hidden="false" customHeight="true" outlineLevel="0" collapsed="false"/>
    <row r="2211" customFormat="false" ht="23.45" hidden="false" customHeight="true" outlineLevel="0" collapsed="false"/>
    <row r="2212" customFormat="false" ht="34.5" hidden="false" customHeight="true" outlineLevel="0" collapsed="false"/>
    <row r="2213" customFormat="false" ht="23.45" hidden="false" customHeight="true" outlineLevel="0" collapsed="false"/>
    <row r="2214" customFormat="false" ht="23.45" hidden="false" customHeight="true" outlineLevel="0" collapsed="false"/>
    <row r="2215" customFormat="false" ht="23.45" hidden="false" customHeight="true" outlineLevel="0" collapsed="false"/>
    <row r="2216" customFormat="false" ht="23.45" hidden="false" customHeight="true" outlineLevel="0" collapsed="false"/>
    <row r="2217" customFormat="false" ht="23.45" hidden="false" customHeight="true" outlineLevel="0" collapsed="false"/>
    <row r="2218" customFormat="false" ht="23.45" hidden="false" customHeight="true" outlineLevel="0" collapsed="false"/>
    <row r="2219" customFormat="false" ht="23.45" hidden="false" customHeight="true" outlineLevel="0" collapsed="false"/>
    <row r="2220" customFormat="false" ht="23.45" hidden="false" customHeight="true" outlineLevel="0" collapsed="false"/>
    <row r="2221" customFormat="false" ht="23.45" hidden="false" customHeight="true" outlineLevel="0" collapsed="false"/>
    <row r="2222" customFormat="false" ht="23.45" hidden="false" customHeight="true" outlineLevel="0" collapsed="false"/>
    <row r="2223" customFormat="false" ht="23.45" hidden="false" customHeight="true" outlineLevel="0" collapsed="false"/>
    <row r="2224" customFormat="false" ht="23.45" hidden="false" customHeight="true" outlineLevel="0" collapsed="false"/>
    <row r="2225" customFormat="false" ht="23.45" hidden="false" customHeight="true" outlineLevel="0" collapsed="false"/>
    <row r="2226" customFormat="false" ht="23.45" hidden="false" customHeight="true" outlineLevel="0" collapsed="false"/>
    <row r="2227" customFormat="false" ht="23.45" hidden="false" customHeight="true" outlineLevel="0" collapsed="false"/>
    <row r="2228" customFormat="false" ht="23.45" hidden="false" customHeight="true" outlineLevel="0" collapsed="false"/>
    <row r="2229" customFormat="false" ht="23.45" hidden="false" customHeight="true" outlineLevel="0" collapsed="false"/>
    <row r="2230" customFormat="false" ht="23.45" hidden="false" customHeight="true" outlineLevel="0" collapsed="false"/>
    <row r="2231" customFormat="false" ht="23.45" hidden="false" customHeight="true" outlineLevel="0" collapsed="false"/>
    <row r="2232" customFormat="false" ht="23.45" hidden="false" customHeight="true" outlineLevel="0" collapsed="false"/>
    <row r="2233" customFormat="false" ht="23.45" hidden="false" customHeight="true" outlineLevel="0" collapsed="false"/>
    <row r="2234" customFormat="false" ht="23.45" hidden="false" customHeight="true" outlineLevel="0" collapsed="false"/>
    <row r="2235" customFormat="false" ht="23.45" hidden="false" customHeight="true" outlineLevel="0" collapsed="false"/>
    <row r="2236" customFormat="false" ht="23.45" hidden="false" customHeight="true" outlineLevel="0" collapsed="false"/>
    <row r="2237" customFormat="false" ht="23.45" hidden="false" customHeight="true" outlineLevel="0" collapsed="false"/>
    <row r="2238" customFormat="false" ht="23.45" hidden="false" customHeight="true" outlineLevel="0" collapsed="false"/>
    <row r="2239" customFormat="false" ht="23.45" hidden="false" customHeight="true" outlineLevel="0" collapsed="false"/>
    <row r="2240" customFormat="false" ht="23.45" hidden="false" customHeight="true" outlineLevel="0" collapsed="false"/>
    <row r="2241" customFormat="false" ht="23.45" hidden="false" customHeight="true" outlineLevel="0" collapsed="false"/>
    <row r="2242" customFormat="false" ht="34.5" hidden="false" customHeight="true" outlineLevel="0" collapsed="false"/>
    <row r="2243" customFormat="false" ht="23.45" hidden="false" customHeight="true" outlineLevel="0" collapsed="false"/>
    <row r="2244" customFormat="false" ht="23.45" hidden="false" customHeight="true" outlineLevel="0" collapsed="false"/>
    <row r="2245" customFormat="false" ht="23.45" hidden="false" customHeight="true" outlineLevel="0" collapsed="false"/>
    <row r="2246" customFormat="false" ht="23.45" hidden="false" customHeight="true" outlineLevel="0" collapsed="false"/>
    <row r="2247" customFormat="false" ht="23.45" hidden="false" customHeight="true" outlineLevel="0" collapsed="false"/>
    <row r="2248" customFormat="false" ht="23.45" hidden="false" customHeight="true" outlineLevel="0" collapsed="false"/>
    <row r="2249" customFormat="false" ht="23.45" hidden="false" customHeight="true" outlineLevel="0" collapsed="false"/>
    <row r="2250" customFormat="false" ht="23.45" hidden="false" customHeight="true" outlineLevel="0" collapsed="false"/>
    <row r="2251" customFormat="false" ht="23.45" hidden="false" customHeight="true" outlineLevel="0" collapsed="false"/>
    <row r="2252" customFormat="false" ht="23.45" hidden="false" customHeight="true" outlineLevel="0" collapsed="false"/>
    <row r="2253" customFormat="false" ht="23.45" hidden="false" customHeight="true" outlineLevel="0" collapsed="false"/>
    <row r="2254" customFormat="false" ht="23.45" hidden="false" customHeight="true" outlineLevel="0" collapsed="false"/>
    <row r="2255" customFormat="false" ht="23.45" hidden="false" customHeight="true" outlineLevel="0" collapsed="false"/>
    <row r="2256" customFormat="false" ht="23.45" hidden="false" customHeight="true" outlineLevel="0" collapsed="false"/>
    <row r="2257" customFormat="false" ht="23.45" hidden="false" customHeight="true" outlineLevel="0" collapsed="false"/>
    <row r="2258" customFormat="false" ht="23.45" hidden="false" customHeight="true" outlineLevel="0" collapsed="false"/>
    <row r="2259" customFormat="false" ht="23.45" hidden="false" customHeight="true" outlineLevel="0" collapsed="false"/>
    <row r="2260" customFormat="false" ht="23.45" hidden="false" customHeight="true" outlineLevel="0" collapsed="false"/>
    <row r="2261" customFormat="false" ht="23.45" hidden="false" customHeight="true" outlineLevel="0" collapsed="false"/>
    <row r="2262" customFormat="false" ht="23.45" hidden="false" customHeight="true" outlineLevel="0" collapsed="false"/>
    <row r="2263" customFormat="false" ht="23.45" hidden="false" customHeight="true" outlineLevel="0" collapsed="false"/>
    <row r="2264" customFormat="false" ht="23.45" hidden="false" customHeight="true" outlineLevel="0" collapsed="false"/>
    <row r="2265" customFormat="false" ht="23.45" hidden="false" customHeight="true" outlineLevel="0" collapsed="false"/>
    <row r="2266" customFormat="false" ht="23.45" hidden="false" customHeight="true" outlineLevel="0" collapsed="false"/>
    <row r="2267" customFormat="false" ht="23.45" hidden="false" customHeight="true" outlineLevel="0" collapsed="false"/>
    <row r="2268" customFormat="false" ht="23.45" hidden="false" customHeight="true" outlineLevel="0" collapsed="false"/>
    <row r="2269" customFormat="false" ht="23.45" hidden="false" customHeight="true" outlineLevel="0" collapsed="false"/>
    <row r="2270" customFormat="false" ht="23.45" hidden="false" customHeight="true" outlineLevel="0" collapsed="false"/>
    <row r="2271" customFormat="false" ht="23.45" hidden="false" customHeight="true" outlineLevel="0" collapsed="false"/>
    <row r="2272" customFormat="false" ht="23.45" hidden="false" customHeight="true" outlineLevel="0" collapsed="false"/>
    <row r="2273" customFormat="false" ht="23.45" hidden="false" customHeight="true" outlineLevel="0" collapsed="false"/>
    <row r="2274" customFormat="false" ht="23.45" hidden="false" customHeight="true" outlineLevel="0" collapsed="false"/>
    <row r="2275" customFormat="false" ht="23.45" hidden="false" customHeight="true" outlineLevel="0" collapsed="false"/>
    <row r="2276" customFormat="false" ht="23.45" hidden="false" customHeight="true" outlineLevel="0" collapsed="false"/>
    <row r="2277" customFormat="false" ht="23.45" hidden="false" customHeight="true" outlineLevel="0" collapsed="false"/>
    <row r="2278" customFormat="false" ht="23.45" hidden="false" customHeight="true" outlineLevel="0" collapsed="false"/>
    <row r="2279" customFormat="false" ht="33" hidden="false" customHeight="true" outlineLevel="0" collapsed="false"/>
    <row r="2280" customFormat="false" ht="23.45" hidden="false" customHeight="true" outlineLevel="0" collapsed="false"/>
    <row r="2281" customFormat="false" ht="23.45" hidden="false" customHeight="true" outlineLevel="0" collapsed="false"/>
    <row r="2282" customFormat="false" ht="23.45" hidden="false" customHeight="true" outlineLevel="0" collapsed="false"/>
    <row r="2283" customFormat="false" ht="23.45" hidden="false" customHeight="true" outlineLevel="0" collapsed="false"/>
    <row r="2284" customFormat="false" ht="23.45" hidden="false" customHeight="true" outlineLevel="0" collapsed="false"/>
    <row r="2285" customFormat="false" ht="23.45" hidden="false" customHeight="true" outlineLevel="0" collapsed="false"/>
    <row r="2286" customFormat="false" ht="23.45" hidden="false" customHeight="true" outlineLevel="0" collapsed="false"/>
    <row r="2287" customFormat="false" ht="23.45" hidden="false" customHeight="true" outlineLevel="0" collapsed="false"/>
    <row r="2288" customFormat="false" ht="23.45" hidden="false" customHeight="true" outlineLevel="0" collapsed="false"/>
    <row r="2289" customFormat="false" ht="23.45" hidden="false" customHeight="true" outlineLevel="0" collapsed="false"/>
    <row r="2290" customFormat="false" ht="23.45" hidden="false" customHeight="true" outlineLevel="0" collapsed="false"/>
    <row r="2291" customFormat="false" ht="23.45" hidden="false" customHeight="true" outlineLevel="0" collapsed="false"/>
    <row r="2292" customFormat="false" ht="23.45" hidden="false" customHeight="true" outlineLevel="0" collapsed="false"/>
    <row r="2293" customFormat="false" ht="23.45" hidden="false" customHeight="true" outlineLevel="0" collapsed="false"/>
    <row r="2294" customFormat="false" ht="23.45" hidden="false" customHeight="true" outlineLevel="0" collapsed="false"/>
    <row r="2295" customFormat="false" ht="23.45" hidden="false" customHeight="true" outlineLevel="0" collapsed="false"/>
    <row r="2296" customFormat="false" ht="23.45" hidden="false" customHeight="true" outlineLevel="0" collapsed="false"/>
    <row r="2297" customFormat="false" ht="23.45" hidden="false" customHeight="true" outlineLevel="0" collapsed="false"/>
    <row r="2298" customFormat="false" ht="23.45" hidden="false" customHeight="true" outlineLevel="0" collapsed="false"/>
    <row r="2299" customFormat="false" ht="23.45" hidden="false" customHeight="true" outlineLevel="0" collapsed="false"/>
    <row r="2300" customFormat="false" ht="23.45" hidden="false" customHeight="true" outlineLevel="0" collapsed="false"/>
    <row r="2301" customFormat="false" ht="23.45" hidden="false" customHeight="true" outlineLevel="0" collapsed="false"/>
    <row r="2302" customFormat="false" ht="23.45" hidden="false" customHeight="true" outlineLevel="0" collapsed="false"/>
    <row r="2303" customFormat="false" ht="23.45" hidden="false" customHeight="true" outlineLevel="0" collapsed="false"/>
    <row r="2304" customFormat="false" ht="23.45" hidden="false" customHeight="true" outlineLevel="0" collapsed="false"/>
    <row r="2305" customFormat="false" ht="23.45" hidden="false" customHeight="true" outlineLevel="0" collapsed="false"/>
    <row r="2306" customFormat="false" ht="23.45" hidden="false" customHeight="true" outlineLevel="0" collapsed="false"/>
    <row r="2307" customFormat="false" ht="23.45" hidden="false" customHeight="true" outlineLevel="0" collapsed="false"/>
    <row r="2308" customFormat="false" ht="23.45" hidden="false" customHeight="true" outlineLevel="0" collapsed="false"/>
    <row r="2309" customFormat="false" ht="23.45" hidden="false" customHeight="true" outlineLevel="0" collapsed="false"/>
    <row r="2310" customFormat="false" ht="23.45" hidden="false" customHeight="true" outlineLevel="0" collapsed="false"/>
    <row r="2311" customFormat="false" ht="23.45" hidden="false" customHeight="true" outlineLevel="0" collapsed="false"/>
    <row r="2312" customFormat="false" ht="23.45" hidden="false" customHeight="true" outlineLevel="0" collapsed="false"/>
    <row r="2313" customFormat="false" ht="23.45" hidden="false" customHeight="true" outlineLevel="0" collapsed="false"/>
    <row r="2314" customFormat="false" ht="23.45" hidden="false" customHeight="true" outlineLevel="0" collapsed="false"/>
    <row r="2315" customFormat="false" ht="23.45" hidden="false" customHeight="true" outlineLevel="0" collapsed="false"/>
    <row r="2316" customFormat="false" ht="23.45" hidden="false" customHeight="true" outlineLevel="0" collapsed="false"/>
    <row r="2317" customFormat="false" ht="23.45" hidden="false" customHeight="true" outlineLevel="0" collapsed="false"/>
    <row r="2318" customFormat="false" ht="23.45" hidden="false" customHeight="true" outlineLevel="0" collapsed="false"/>
    <row r="2319" customFormat="false" ht="23.45" hidden="false" customHeight="true" outlineLevel="0" collapsed="false"/>
    <row r="2320" customFormat="false" ht="23.45" hidden="false" customHeight="true" outlineLevel="0" collapsed="false"/>
    <row r="2321" customFormat="false" ht="23.45" hidden="false" customHeight="true" outlineLevel="0" collapsed="false"/>
    <row r="2322" customFormat="false" ht="23.45" hidden="false" customHeight="true" outlineLevel="0" collapsed="false"/>
    <row r="2323" customFormat="false" ht="23.45" hidden="false" customHeight="true" outlineLevel="0" collapsed="false"/>
    <row r="2324" customFormat="false" ht="23.45" hidden="false" customHeight="true" outlineLevel="0" collapsed="false"/>
    <row r="2325" customFormat="false" ht="23.45" hidden="false" customHeight="true" outlineLevel="0" collapsed="false"/>
    <row r="2326" customFormat="false" ht="23.45" hidden="false" customHeight="true" outlineLevel="0" collapsed="false"/>
    <row r="2327" customFormat="false" ht="23.45" hidden="false" customHeight="true" outlineLevel="0" collapsed="false"/>
    <row r="2328" customFormat="false" ht="23.45" hidden="false" customHeight="true" outlineLevel="0" collapsed="false"/>
    <row r="2329" customFormat="false" ht="23.45" hidden="false" customHeight="true" outlineLevel="0" collapsed="false"/>
    <row r="2330" customFormat="false" ht="23.45" hidden="false" customHeight="true" outlineLevel="0" collapsed="false"/>
    <row r="2331" customFormat="false" ht="23.45" hidden="false" customHeight="true" outlineLevel="0" collapsed="false"/>
    <row r="2332" customFormat="false" ht="23.45" hidden="false" customHeight="true" outlineLevel="0" collapsed="false"/>
    <row r="2333" customFormat="false" ht="23.45" hidden="false" customHeight="true" outlineLevel="0" collapsed="false"/>
    <row r="2334" customFormat="false" ht="23.45" hidden="false" customHeight="true" outlineLevel="0" collapsed="false"/>
    <row r="2335" customFormat="false" ht="23.45" hidden="false" customHeight="true" outlineLevel="0" collapsed="false"/>
    <row r="2336" customFormat="false" ht="23.45" hidden="false" customHeight="true" outlineLevel="0" collapsed="false"/>
    <row r="2337" customFormat="false" ht="23.45" hidden="false" customHeight="true" outlineLevel="0" collapsed="false"/>
    <row r="2338" customFormat="false" ht="23.45" hidden="false" customHeight="true" outlineLevel="0" collapsed="false"/>
    <row r="2339" customFormat="false" ht="23.45" hidden="false" customHeight="true" outlineLevel="0" collapsed="false"/>
    <row r="2340" customFormat="false" ht="23.45" hidden="false" customHeight="true" outlineLevel="0" collapsed="false"/>
    <row r="2341" customFormat="false" ht="23.45" hidden="false" customHeight="true" outlineLevel="0" collapsed="false"/>
    <row r="2342" customFormat="false" ht="23.45" hidden="false" customHeight="true" outlineLevel="0" collapsed="false"/>
    <row r="2343" customFormat="false" ht="23.45" hidden="false" customHeight="true" outlineLevel="0" collapsed="false"/>
    <row r="2344" customFormat="false" ht="23.45" hidden="false" customHeight="true" outlineLevel="0" collapsed="false"/>
    <row r="2345" customFormat="false" ht="23.45" hidden="false" customHeight="true" outlineLevel="0" collapsed="false"/>
    <row r="2346" customFormat="false" ht="23.45" hidden="false" customHeight="true" outlineLevel="0" collapsed="false"/>
    <row r="2347" customFormat="false" ht="23.45" hidden="false" customHeight="true" outlineLevel="0" collapsed="false"/>
    <row r="2348" customFormat="false" ht="23.45" hidden="false" customHeight="true" outlineLevel="0" collapsed="false"/>
    <row r="2349" customFormat="false" ht="23.45" hidden="false" customHeight="true" outlineLevel="0" collapsed="false"/>
    <row r="2350" customFormat="false" ht="23.45" hidden="false" customHeight="true" outlineLevel="0" collapsed="false"/>
    <row r="2351" customFormat="false" ht="23.45" hidden="false" customHeight="true" outlineLevel="0" collapsed="false"/>
    <row r="2352" customFormat="false" ht="23.45" hidden="false" customHeight="true" outlineLevel="0" collapsed="false"/>
    <row r="2353" customFormat="false" ht="23.45" hidden="false" customHeight="true" outlineLevel="0" collapsed="false"/>
    <row r="2354" customFormat="false" ht="23.45" hidden="false" customHeight="true" outlineLevel="0" collapsed="false"/>
    <row r="2355" customFormat="false" ht="23.45" hidden="false" customHeight="true" outlineLevel="0" collapsed="false"/>
    <row r="2356" customFormat="false" ht="23.45" hidden="false" customHeight="true" outlineLevel="0" collapsed="false"/>
    <row r="2357" customFormat="false" ht="23.45" hidden="false" customHeight="true" outlineLevel="0" collapsed="false"/>
    <row r="2358" customFormat="false" ht="23.45" hidden="false" customHeight="true" outlineLevel="0" collapsed="false"/>
    <row r="2359" customFormat="false" ht="23.45" hidden="false" customHeight="true" outlineLevel="0" collapsed="false"/>
    <row r="2360" customFormat="false" ht="23.45" hidden="false" customHeight="true" outlineLevel="0" collapsed="false"/>
    <row r="2361" customFormat="false" ht="23.45" hidden="false" customHeight="true" outlineLevel="0" collapsed="false"/>
    <row r="2362" customFormat="false" ht="23.45" hidden="false" customHeight="true" outlineLevel="0" collapsed="false"/>
    <row r="2363" customFormat="false" ht="23.45" hidden="false" customHeight="true" outlineLevel="0" collapsed="false"/>
    <row r="2364" customFormat="false" ht="23.45" hidden="false" customHeight="true" outlineLevel="0" collapsed="false"/>
    <row r="2365" customFormat="false" ht="23.45" hidden="false" customHeight="true" outlineLevel="0" collapsed="false"/>
    <row r="2366" customFormat="false" ht="23.45" hidden="false" customHeight="true" outlineLevel="0" collapsed="false"/>
    <row r="2367" customFormat="false" ht="23.45" hidden="false" customHeight="true" outlineLevel="0" collapsed="false"/>
    <row r="2368" customFormat="false" ht="23.45" hidden="false" customHeight="true" outlineLevel="0" collapsed="false"/>
    <row r="2369" customFormat="false" ht="23.45" hidden="false" customHeight="true" outlineLevel="0" collapsed="false"/>
    <row r="2370" customFormat="false" ht="23.45" hidden="false" customHeight="true" outlineLevel="0" collapsed="false"/>
    <row r="2371" customFormat="false" ht="23.45" hidden="false" customHeight="true" outlineLevel="0" collapsed="false"/>
    <row r="2372" customFormat="false" ht="23.45" hidden="false" customHeight="true" outlineLevel="0" collapsed="false"/>
    <row r="2373" customFormat="false" ht="23.45" hidden="false" customHeight="true" outlineLevel="0" collapsed="false"/>
    <row r="2374" customFormat="false" ht="23.45" hidden="false" customHeight="true" outlineLevel="0" collapsed="false"/>
    <row r="2375" customFormat="false" ht="23.45" hidden="false" customHeight="true" outlineLevel="0" collapsed="false"/>
    <row r="2376" customFormat="false" ht="23.45" hidden="false" customHeight="true" outlineLevel="0" collapsed="false"/>
    <row r="2377" customFormat="false" ht="23.45" hidden="false" customHeight="true" outlineLevel="0" collapsed="false"/>
    <row r="2378" customFormat="false" ht="23.45" hidden="false" customHeight="true" outlineLevel="0" collapsed="false"/>
    <row r="2379" customFormat="false" ht="23.45" hidden="false" customHeight="true" outlineLevel="0" collapsed="false"/>
    <row r="2380" customFormat="false" ht="23.45" hidden="false" customHeight="true" outlineLevel="0" collapsed="false"/>
    <row r="2381" customFormat="false" ht="23.45" hidden="false" customHeight="true" outlineLevel="0" collapsed="false"/>
    <row r="2382" customFormat="false" ht="23.45" hidden="false" customHeight="true" outlineLevel="0" collapsed="false"/>
    <row r="2383" customFormat="false" ht="23.45" hidden="false" customHeight="true" outlineLevel="0" collapsed="false"/>
    <row r="2384" customFormat="false" ht="23.45" hidden="false" customHeight="true" outlineLevel="0" collapsed="false"/>
    <row r="2385" customFormat="false" ht="23.45" hidden="false" customHeight="true" outlineLevel="0" collapsed="false"/>
    <row r="2386" customFormat="false" ht="23.45" hidden="false" customHeight="true" outlineLevel="0" collapsed="false"/>
    <row r="2387" customFormat="false" ht="23.45" hidden="false" customHeight="true" outlineLevel="0" collapsed="false"/>
    <row r="2388" customFormat="false" ht="23.45" hidden="false" customHeight="true" outlineLevel="0" collapsed="false"/>
    <row r="2389" customFormat="false" ht="23.45" hidden="false" customHeight="true" outlineLevel="0" collapsed="false"/>
    <row r="2390" customFormat="false" ht="23.45" hidden="false" customHeight="true" outlineLevel="0" collapsed="false"/>
    <row r="2391" customFormat="false" ht="23.45" hidden="false" customHeight="true" outlineLevel="0" collapsed="false"/>
    <row r="2392" customFormat="false" ht="23.45" hidden="false" customHeight="true" outlineLevel="0" collapsed="false"/>
    <row r="2393" customFormat="false" ht="23.45" hidden="false" customHeight="true" outlineLevel="0" collapsed="false"/>
    <row r="2394" customFormat="false" ht="23.45" hidden="false" customHeight="true" outlineLevel="0" collapsed="false"/>
    <row r="2395" customFormat="false" ht="23.45" hidden="false" customHeight="true" outlineLevel="0" collapsed="false"/>
    <row r="2396" customFormat="false" ht="23.45" hidden="false" customHeight="true" outlineLevel="0" collapsed="false"/>
    <row r="2397" customFormat="false" ht="23.45" hidden="false" customHeight="true" outlineLevel="0" collapsed="false"/>
    <row r="2398" customFormat="false" ht="23.45" hidden="false" customHeight="true" outlineLevel="0" collapsed="false"/>
    <row r="2399" customFormat="false" ht="23.45" hidden="false" customHeight="true" outlineLevel="0" collapsed="false"/>
    <row r="2400" customFormat="false" ht="23.45" hidden="false" customHeight="true" outlineLevel="0" collapsed="false"/>
    <row r="2401" customFormat="false" ht="23.45" hidden="false" customHeight="true" outlineLevel="0" collapsed="false"/>
    <row r="2402" customFormat="false" ht="23.45" hidden="false" customHeight="true" outlineLevel="0" collapsed="false"/>
    <row r="2403" customFormat="false" ht="23.45" hidden="false" customHeight="true" outlineLevel="0" collapsed="false"/>
    <row r="2404" customFormat="false" ht="23.45" hidden="false" customHeight="true" outlineLevel="0" collapsed="false"/>
    <row r="2405" customFormat="false" ht="23.45" hidden="false" customHeight="true" outlineLevel="0" collapsed="false"/>
    <row r="2406" customFormat="false" ht="23.45" hidden="false" customHeight="true" outlineLevel="0" collapsed="false"/>
    <row r="2407" customFormat="false" ht="23.45" hidden="false" customHeight="true" outlineLevel="0" collapsed="false"/>
    <row r="2408" customFormat="false" ht="23.45" hidden="false" customHeight="true" outlineLevel="0" collapsed="false"/>
    <row r="2409" customFormat="false" ht="23.45" hidden="false" customHeight="true" outlineLevel="0" collapsed="false"/>
    <row r="2410" customFormat="false" ht="23.45" hidden="false" customHeight="true" outlineLevel="0" collapsed="false"/>
    <row r="2411" customFormat="false" ht="23.45" hidden="false" customHeight="true" outlineLevel="0" collapsed="false"/>
    <row r="2412" customFormat="false" ht="23.45" hidden="false" customHeight="true" outlineLevel="0" collapsed="false"/>
    <row r="2413" customFormat="false" ht="23.45" hidden="false" customHeight="true" outlineLevel="0" collapsed="false"/>
    <row r="2414" customFormat="false" ht="23.45" hidden="false" customHeight="true" outlineLevel="0" collapsed="false"/>
    <row r="2415" customFormat="false" ht="23.45" hidden="false" customHeight="true" outlineLevel="0" collapsed="false"/>
    <row r="2416" customFormat="false" ht="23.45" hidden="false" customHeight="true" outlineLevel="0" collapsed="false"/>
    <row r="2417" customFormat="false" ht="23.45" hidden="false" customHeight="true" outlineLevel="0" collapsed="false"/>
    <row r="2418" customFormat="false" ht="23.45" hidden="false" customHeight="true" outlineLevel="0" collapsed="false"/>
    <row r="2419" customFormat="false" ht="23.45" hidden="false" customHeight="true" outlineLevel="0" collapsed="false"/>
    <row r="2420" customFormat="false" ht="23.45" hidden="false" customHeight="true" outlineLevel="0" collapsed="false"/>
    <row r="2421" customFormat="false" ht="23.45" hidden="false" customHeight="true" outlineLevel="0" collapsed="false"/>
    <row r="2422" customFormat="false" ht="23.45" hidden="false" customHeight="true" outlineLevel="0" collapsed="false"/>
    <row r="2423" customFormat="false" ht="23.45" hidden="false" customHeight="true" outlineLevel="0" collapsed="false"/>
    <row r="2424" customFormat="false" ht="23.45" hidden="false" customHeight="true" outlineLevel="0" collapsed="false"/>
    <row r="2425" customFormat="false" ht="23.45" hidden="false" customHeight="true" outlineLevel="0" collapsed="false"/>
    <row r="2426" customFormat="false" ht="23.45" hidden="false" customHeight="true" outlineLevel="0" collapsed="false"/>
    <row r="2427" customFormat="false" ht="23.45" hidden="false" customHeight="true" outlineLevel="0" collapsed="false"/>
    <row r="2428" customFormat="false" ht="23.45" hidden="false" customHeight="true" outlineLevel="0" collapsed="false"/>
    <row r="2429" customFormat="false" ht="23.45" hidden="false" customHeight="true" outlineLevel="0" collapsed="false"/>
    <row r="2430" customFormat="false" ht="23.45" hidden="false" customHeight="true" outlineLevel="0" collapsed="false"/>
    <row r="2431" customFormat="false" ht="23.45" hidden="false" customHeight="true" outlineLevel="0" collapsed="false"/>
    <row r="2432" customFormat="false" ht="23.45" hidden="false" customHeight="true" outlineLevel="0" collapsed="false"/>
    <row r="2433" customFormat="false" ht="23.45" hidden="false" customHeight="true" outlineLevel="0" collapsed="false"/>
    <row r="2434" customFormat="false" ht="23.45" hidden="false" customHeight="true" outlineLevel="0" collapsed="false"/>
    <row r="2435" customFormat="false" ht="23.45" hidden="false" customHeight="true" outlineLevel="0" collapsed="false"/>
    <row r="2436" customFormat="false" ht="23.45" hidden="false" customHeight="true" outlineLevel="0" collapsed="false"/>
    <row r="2437" customFormat="false" ht="23.45" hidden="false" customHeight="true" outlineLevel="0" collapsed="false"/>
    <row r="2438" customFormat="false" ht="23.45" hidden="false" customHeight="true" outlineLevel="0" collapsed="false"/>
    <row r="2439" customFormat="false" ht="23.45" hidden="false" customHeight="true" outlineLevel="0" collapsed="false"/>
    <row r="2440" customFormat="false" ht="23.45" hidden="false" customHeight="true" outlineLevel="0" collapsed="false"/>
    <row r="2441" customFormat="false" ht="23.45" hidden="false" customHeight="true" outlineLevel="0" collapsed="false"/>
    <row r="2442" customFormat="false" ht="23.45" hidden="false" customHeight="true" outlineLevel="0" collapsed="false"/>
    <row r="2443" customFormat="false" ht="23.45" hidden="false" customHeight="true" outlineLevel="0" collapsed="false"/>
    <row r="2444" customFormat="false" ht="23.45" hidden="false" customHeight="true" outlineLevel="0" collapsed="false"/>
    <row r="2445" customFormat="false" ht="23.45" hidden="false" customHeight="true" outlineLevel="0" collapsed="false"/>
    <row r="2446" customFormat="false" ht="23.45" hidden="false" customHeight="true" outlineLevel="0" collapsed="false"/>
    <row r="2447" customFormat="false" ht="23.45" hidden="false" customHeight="true" outlineLevel="0" collapsed="false"/>
    <row r="2448" customFormat="false" ht="23.45" hidden="false" customHeight="true" outlineLevel="0" collapsed="false"/>
    <row r="2449" customFormat="false" ht="23.45" hidden="false" customHeight="true" outlineLevel="0" collapsed="false"/>
    <row r="2450" customFormat="false" ht="23.45" hidden="false" customHeight="true" outlineLevel="0" collapsed="false"/>
    <row r="2451" customFormat="false" ht="23.45" hidden="false" customHeight="true" outlineLevel="0" collapsed="false"/>
    <row r="2452" customFormat="false" ht="23.45" hidden="false" customHeight="true" outlineLevel="0" collapsed="false"/>
    <row r="2453" customFormat="false" ht="23.45" hidden="false" customHeight="true" outlineLevel="0" collapsed="false"/>
    <row r="2454" customFormat="false" ht="23.45" hidden="false" customHeight="true" outlineLevel="0" collapsed="false"/>
    <row r="2455" customFormat="false" ht="23.45" hidden="false" customHeight="true" outlineLevel="0" collapsed="false"/>
    <row r="2456" customFormat="false" ht="23.45" hidden="false" customHeight="true" outlineLevel="0" collapsed="false"/>
    <row r="2457" customFormat="false" ht="23.45" hidden="false" customHeight="true" outlineLevel="0" collapsed="false"/>
    <row r="2458" customFormat="false" ht="23.45" hidden="false" customHeight="true" outlineLevel="0" collapsed="false"/>
    <row r="2459" customFormat="false" ht="23.45" hidden="false" customHeight="true" outlineLevel="0" collapsed="false"/>
    <row r="2460" customFormat="false" ht="23.45" hidden="false" customHeight="true" outlineLevel="0" collapsed="false"/>
    <row r="2461" customFormat="false" ht="23.45" hidden="false" customHeight="true" outlineLevel="0" collapsed="false"/>
    <row r="2462" customFormat="false" ht="23.45" hidden="false" customHeight="true" outlineLevel="0" collapsed="false"/>
    <row r="2463" customFormat="false" ht="23.45" hidden="false" customHeight="true" outlineLevel="0" collapsed="false"/>
    <row r="2464" customFormat="false" ht="23.45" hidden="false" customHeight="true" outlineLevel="0" collapsed="false"/>
    <row r="2465" customFormat="false" ht="23.45" hidden="false" customHeight="true" outlineLevel="0" collapsed="false"/>
    <row r="2466" customFormat="false" ht="23.45" hidden="false" customHeight="true" outlineLevel="0" collapsed="false"/>
    <row r="2467" customFormat="false" ht="23.45" hidden="false" customHeight="true" outlineLevel="0" collapsed="false"/>
    <row r="2468" customFormat="false" ht="23.45" hidden="false" customHeight="true" outlineLevel="0" collapsed="false"/>
    <row r="2469" customFormat="false" ht="23.45" hidden="false" customHeight="true" outlineLevel="0" collapsed="false"/>
    <row r="2470" customFormat="false" ht="23.45" hidden="false" customHeight="true" outlineLevel="0" collapsed="false"/>
    <row r="2471" customFormat="false" ht="23.45" hidden="false" customHeight="true" outlineLevel="0" collapsed="false"/>
    <row r="2472" customFormat="false" ht="23.45" hidden="false" customHeight="true" outlineLevel="0" collapsed="false"/>
    <row r="2473" customFormat="false" ht="23.45" hidden="false" customHeight="true" outlineLevel="0" collapsed="false"/>
    <row r="2474" customFormat="false" ht="23.45" hidden="false" customHeight="true" outlineLevel="0" collapsed="false"/>
    <row r="2475" customFormat="false" ht="23.45" hidden="false" customHeight="true" outlineLevel="0" collapsed="false"/>
    <row r="2476" customFormat="false" ht="23.45" hidden="false" customHeight="true" outlineLevel="0" collapsed="false"/>
    <row r="2477" customFormat="false" ht="23.45" hidden="false" customHeight="true" outlineLevel="0" collapsed="false"/>
    <row r="2478" customFormat="false" ht="23.45" hidden="false" customHeight="true" outlineLevel="0" collapsed="false"/>
    <row r="2479" customFormat="false" ht="23.45" hidden="false" customHeight="true" outlineLevel="0" collapsed="false"/>
    <row r="2480" customFormat="false" ht="23.45" hidden="false" customHeight="true" outlineLevel="0" collapsed="false"/>
    <row r="2481" customFormat="false" ht="23.45" hidden="false" customHeight="true" outlineLevel="0" collapsed="false"/>
    <row r="2482" customFormat="false" ht="23.45" hidden="false" customHeight="true" outlineLevel="0" collapsed="false"/>
    <row r="2483" customFormat="false" ht="23.45" hidden="false" customHeight="true" outlineLevel="0" collapsed="false"/>
    <row r="2484" customFormat="false" ht="23.45" hidden="false" customHeight="true" outlineLevel="0" collapsed="false"/>
    <row r="2485" customFormat="false" ht="23.45" hidden="false" customHeight="true" outlineLevel="0" collapsed="false"/>
    <row r="2486" customFormat="false" ht="23.45" hidden="false" customHeight="true" outlineLevel="0" collapsed="false"/>
    <row r="2487" customFormat="false" ht="23.45" hidden="false" customHeight="true" outlineLevel="0" collapsed="false"/>
    <row r="2488" customFormat="false" ht="23.45" hidden="false" customHeight="true" outlineLevel="0" collapsed="false"/>
    <row r="2489" customFormat="false" ht="23.45" hidden="false" customHeight="true" outlineLevel="0" collapsed="false"/>
    <row r="2490" customFormat="false" ht="23.45" hidden="false" customHeight="true" outlineLevel="0" collapsed="false"/>
    <row r="2491" customFormat="false" ht="23.45" hidden="false" customHeight="true" outlineLevel="0" collapsed="false"/>
    <row r="2492" customFormat="false" ht="23.45" hidden="false" customHeight="true" outlineLevel="0" collapsed="false"/>
    <row r="2493" customFormat="false" ht="23.45" hidden="false" customHeight="true" outlineLevel="0" collapsed="false"/>
    <row r="2494" customFormat="false" ht="23.45" hidden="false" customHeight="true" outlineLevel="0" collapsed="false"/>
    <row r="2495" customFormat="false" ht="23.45" hidden="false" customHeight="true" outlineLevel="0" collapsed="false"/>
    <row r="2496" customFormat="false" ht="23.45" hidden="false" customHeight="true" outlineLevel="0" collapsed="false"/>
    <row r="2497" customFormat="false" ht="23.45" hidden="false" customHeight="true" outlineLevel="0" collapsed="false"/>
    <row r="2498" customFormat="false" ht="23.45" hidden="false" customHeight="true" outlineLevel="0" collapsed="false"/>
    <row r="2499" customFormat="false" ht="23.45" hidden="false" customHeight="true" outlineLevel="0" collapsed="false"/>
    <row r="2500" customFormat="false" ht="23.45" hidden="false" customHeight="true" outlineLevel="0" collapsed="false"/>
    <row r="2501" customFormat="false" ht="23.45" hidden="false" customHeight="true" outlineLevel="0" collapsed="false"/>
    <row r="2502" customFormat="false" ht="23.45" hidden="false" customHeight="true" outlineLevel="0" collapsed="false"/>
    <row r="2503" customFormat="false" ht="23.45" hidden="false" customHeight="true" outlineLevel="0" collapsed="false"/>
    <row r="2504" customFormat="false" ht="23.45" hidden="false" customHeight="true" outlineLevel="0" collapsed="false"/>
    <row r="2505" customFormat="false" ht="23.45" hidden="false" customHeight="true" outlineLevel="0" collapsed="false"/>
    <row r="2506" customFormat="false" ht="23.45" hidden="false" customHeight="true" outlineLevel="0" collapsed="false"/>
    <row r="2507" customFormat="false" ht="23.45" hidden="false" customHeight="true" outlineLevel="0" collapsed="false"/>
    <row r="2508" customFormat="false" ht="23.45" hidden="false" customHeight="true" outlineLevel="0" collapsed="false"/>
    <row r="2509" customFormat="false" ht="23.45" hidden="false" customHeight="true" outlineLevel="0" collapsed="false"/>
    <row r="2510" customFormat="false" ht="23.45" hidden="false" customHeight="true" outlineLevel="0" collapsed="false"/>
    <row r="2511" customFormat="false" ht="23.45" hidden="false" customHeight="true" outlineLevel="0" collapsed="false"/>
    <row r="2512" customFormat="false" ht="23.45" hidden="false" customHeight="true" outlineLevel="0" collapsed="false"/>
    <row r="2513" customFormat="false" ht="23.45" hidden="false" customHeight="true" outlineLevel="0" collapsed="false"/>
    <row r="2514" customFormat="false" ht="23.45" hidden="false" customHeight="true" outlineLevel="0" collapsed="false"/>
    <row r="2515" customFormat="false" ht="23.45" hidden="false" customHeight="true" outlineLevel="0" collapsed="false"/>
    <row r="2516" customFormat="false" ht="23.45" hidden="false" customHeight="true" outlineLevel="0" collapsed="false"/>
    <row r="2517" customFormat="false" ht="23.45" hidden="false" customHeight="true" outlineLevel="0" collapsed="false"/>
    <row r="2518" customFormat="false" ht="23.45" hidden="false" customHeight="true" outlineLevel="0" collapsed="false"/>
    <row r="2519" customFormat="false" ht="23.45" hidden="false" customHeight="true" outlineLevel="0" collapsed="false"/>
    <row r="2520" customFormat="false" ht="23.45" hidden="false" customHeight="true" outlineLevel="0" collapsed="false"/>
    <row r="2521" customFormat="false" ht="23.45" hidden="false" customHeight="true" outlineLevel="0" collapsed="false"/>
    <row r="2522" customFormat="false" ht="23.45" hidden="false" customHeight="true" outlineLevel="0" collapsed="false"/>
    <row r="2523" customFormat="false" ht="23.45" hidden="false" customHeight="true" outlineLevel="0" collapsed="false"/>
    <row r="2524" customFormat="false" ht="23.45" hidden="false" customHeight="true" outlineLevel="0" collapsed="false"/>
    <row r="2525" customFormat="false" ht="23.45" hidden="false" customHeight="true" outlineLevel="0" collapsed="false"/>
    <row r="2526" customFormat="false" ht="23.45" hidden="false" customHeight="true" outlineLevel="0" collapsed="false"/>
    <row r="2527" customFormat="false" ht="23.45" hidden="false" customHeight="true" outlineLevel="0" collapsed="false"/>
    <row r="2528" customFormat="false" ht="23.45" hidden="false" customHeight="true" outlineLevel="0" collapsed="false"/>
    <row r="2529" customFormat="false" ht="23.45" hidden="false" customHeight="true" outlineLevel="0" collapsed="false"/>
    <row r="2530" customFormat="false" ht="23.45" hidden="false" customHeight="true" outlineLevel="0" collapsed="false"/>
    <row r="2531" customFormat="false" ht="23.45" hidden="false" customHeight="true" outlineLevel="0" collapsed="false"/>
    <row r="2532" customFormat="false" ht="23.45" hidden="false" customHeight="true" outlineLevel="0" collapsed="false"/>
    <row r="2533" customFormat="false" ht="23.45" hidden="false" customHeight="true" outlineLevel="0" collapsed="false"/>
    <row r="2534" customFormat="false" ht="23.45" hidden="false" customHeight="true" outlineLevel="0" collapsed="false"/>
    <row r="2535" customFormat="false" ht="23.45" hidden="false" customHeight="true" outlineLevel="0" collapsed="false"/>
    <row r="2536" customFormat="false" ht="23.45" hidden="false" customHeight="true" outlineLevel="0" collapsed="false"/>
    <row r="2537" customFormat="false" ht="23.45" hidden="false" customHeight="true" outlineLevel="0" collapsed="false"/>
    <row r="2538" customFormat="false" ht="23.45" hidden="false" customHeight="true" outlineLevel="0" collapsed="false"/>
    <row r="2539" customFormat="false" ht="23.45" hidden="false" customHeight="true" outlineLevel="0" collapsed="false"/>
    <row r="2540" customFormat="false" ht="23.45" hidden="false" customHeight="true" outlineLevel="0" collapsed="false"/>
    <row r="2541" customFormat="false" ht="23.45" hidden="false" customHeight="true" outlineLevel="0" collapsed="false"/>
    <row r="2542" customFormat="false" ht="23.45" hidden="false" customHeight="true" outlineLevel="0" collapsed="false"/>
    <row r="2543" customFormat="false" ht="23.45" hidden="false" customHeight="true" outlineLevel="0" collapsed="false"/>
    <row r="2544" customFormat="false" ht="23.45" hidden="false" customHeight="true" outlineLevel="0" collapsed="false"/>
    <row r="2545" customFormat="false" ht="23.45" hidden="false" customHeight="true" outlineLevel="0" collapsed="false"/>
    <row r="2546" customFormat="false" ht="23.45" hidden="false" customHeight="true" outlineLevel="0" collapsed="false"/>
    <row r="2547" customFormat="false" ht="23.45" hidden="false" customHeight="true" outlineLevel="0" collapsed="false"/>
    <row r="2548" customFormat="false" ht="23.45" hidden="false" customHeight="true" outlineLevel="0" collapsed="false"/>
    <row r="2549" customFormat="false" ht="23.45" hidden="false" customHeight="true" outlineLevel="0" collapsed="false"/>
    <row r="2550" customFormat="false" ht="23.45" hidden="false" customHeight="true" outlineLevel="0" collapsed="false"/>
    <row r="2551" customFormat="false" ht="23.45" hidden="false" customHeight="true" outlineLevel="0" collapsed="false"/>
    <row r="2552" customFormat="false" ht="23.45" hidden="false" customHeight="true" outlineLevel="0" collapsed="false"/>
    <row r="2553" customFormat="false" ht="23.45" hidden="false" customHeight="true" outlineLevel="0" collapsed="false"/>
    <row r="2554" customFormat="false" ht="23.45" hidden="false" customHeight="true" outlineLevel="0" collapsed="false"/>
    <row r="2555" customFormat="false" ht="23.45" hidden="false" customHeight="true" outlineLevel="0" collapsed="false"/>
    <row r="2556" customFormat="false" ht="23.45" hidden="false" customHeight="true" outlineLevel="0" collapsed="false"/>
    <row r="2557" customFormat="false" ht="23.45" hidden="false" customHeight="true" outlineLevel="0" collapsed="false"/>
    <row r="2558" customFormat="false" ht="23.45" hidden="false" customHeight="true" outlineLevel="0" collapsed="false"/>
    <row r="2559" customFormat="false" ht="23.45" hidden="false" customHeight="true" outlineLevel="0" collapsed="false"/>
    <row r="2560" customFormat="false" ht="23.45" hidden="false" customHeight="true" outlineLevel="0" collapsed="false"/>
    <row r="2561" customFormat="false" ht="23.45" hidden="false" customHeight="true" outlineLevel="0" collapsed="false"/>
    <row r="2562" customFormat="false" ht="23.45" hidden="false" customHeight="true" outlineLevel="0" collapsed="false"/>
    <row r="2563" customFormat="false" ht="23.45" hidden="false" customHeight="true" outlineLevel="0" collapsed="false"/>
    <row r="2564" customFormat="false" ht="23.45" hidden="false" customHeight="true" outlineLevel="0" collapsed="false"/>
    <row r="2565" customFormat="false" ht="23.45" hidden="false" customHeight="true" outlineLevel="0" collapsed="false"/>
    <row r="2566" customFormat="false" ht="23.45" hidden="false" customHeight="true" outlineLevel="0" collapsed="false"/>
    <row r="2567" customFormat="false" ht="23.45" hidden="false" customHeight="true" outlineLevel="0" collapsed="false"/>
    <row r="2568" customFormat="false" ht="23.45" hidden="false" customHeight="true" outlineLevel="0" collapsed="false"/>
    <row r="2569" customFormat="false" ht="23.45" hidden="false" customHeight="true" outlineLevel="0" collapsed="false"/>
    <row r="2570" customFormat="false" ht="23.45" hidden="false" customHeight="true" outlineLevel="0" collapsed="false"/>
    <row r="2571" customFormat="false" ht="23.45" hidden="false" customHeight="true" outlineLevel="0" collapsed="false"/>
    <row r="2572" customFormat="false" ht="23.45" hidden="false" customHeight="true" outlineLevel="0" collapsed="false"/>
    <row r="2573" customFormat="false" ht="23.45" hidden="false" customHeight="true" outlineLevel="0" collapsed="false"/>
    <row r="2574" customFormat="false" ht="23.45" hidden="false" customHeight="true" outlineLevel="0" collapsed="false"/>
    <row r="2575" customFormat="false" ht="23.45" hidden="false" customHeight="true" outlineLevel="0" collapsed="false"/>
    <row r="2576" customFormat="false" ht="23.45" hidden="false" customHeight="true" outlineLevel="0" collapsed="false"/>
    <row r="2577" customFormat="false" ht="23.45" hidden="false" customHeight="true" outlineLevel="0" collapsed="false"/>
    <row r="2578" customFormat="false" ht="23.45" hidden="false" customHeight="true" outlineLevel="0" collapsed="false"/>
    <row r="2579" customFormat="false" ht="23.45" hidden="false" customHeight="true" outlineLevel="0" collapsed="false"/>
    <row r="2580" customFormat="false" ht="23.45" hidden="false" customHeight="true" outlineLevel="0" collapsed="false"/>
    <row r="2581" customFormat="false" ht="23.45" hidden="false" customHeight="true" outlineLevel="0" collapsed="false"/>
    <row r="2582" customFormat="false" ht="23.45" hidden="false" customHeight="true" outlineLevel="0" collapsed="false"/>
    <row r="2583" customFormat="false" ht="23.45" hidden="false" customHeight="true" outlineLevel="0" collapsed="false"/>
    <row r="2584" customFormat="false" ht="23.45" hidden="false" customHeight="true" outlineLevel="0" collapsed="false"/>
    <row r="2585" customFormat="false" ht="23.45" hidden="false" customHeight="true" outlineLevel="0" collapsed="false"/>
    <row r="2586" customFormat="false" ht="23.45" hidden="false" customHeight="true" outlineLevel="0" collapsed="false"/>
    <row r="2587" customFormat="false" ht="23.45" hidden="false" customHeight="true" outlineLevel="0" collapsed="false"/>
    <row r="2588" customFormat="false" ht="23.45" hidden="false" customHeight="true" outlineLevel="0" collapsed="false"/>
    <row r="2589" customFormat="false" ht="23.45" hidden="false" customHeight="true" outlineLevel="0" collapsed="false"/>
    <row r="2590" customFormat="false" ht="23.45" hidden="false" customHeight="true" outlineLevel="0" collapsed="false"/>
    <row r="2591" customFormat="false" ht="23.45" hidden="false" customHeight="true" outlineLevel="0" collapsed="false"/>
    <row r="2592" customFormat="false" ht="23.45" hidden="false" customHeight="true" outlineLevel="0" collapsed="false"/>
    <row r="2593" customFormat="false" ht="23.45" hidden="false" customHeight="true" outlineLevel="0" collapsed="false"/>
    <row r="2594" customFormat="false" ht="23.45" hidden="false" customHeight="true" outlineLevel="0" collapsed="false"/>
    <row r="2595" customFormat="false" ht="23.45" hidden="false" customHeight="true" outlineLevel="0" collapsed="false"/>
    <row r="2596" customFormat="false" ht="23.45" hidden="false" customHeight="true" outlineLevel="0" collapsed="false"/>
    <row r="2597" customFormat="false" ht="23.45" hidden="false" customHeight="true" outlineLevel="0" collapsed="false"/>
    <row r="2598" customFormat="false" ht="23.45" hidden="false" customHeight="true" outlineLevel="0" collapsed="false"/>
    <row r="2599" customFormat="false" ht="23.45" hidden="false" customHeight="true" outlineLevel="0" collapsed="false"/>
    <row r="2600" customFormat="false" ht="23.45" hidden="false" customHeight="true" outlineLevel="0" collapsed="false"/>
    <row r="2601" customFormat="false" ht="23.45" hidden="false" customHeight="true" outlineLevel="0" collapsed="false"/>
    <row r="2602" customFormat="false" ht="23.45" hidden="false" customHeight="true" outlineLevel="0" collapsed="false"/>
    <row r="2603" customFormat="false" ht="23.45" hidden="false" customHeight="true" outlineLevel="0" collapsed="false"/>
    <row r="2604" customFormat="false" ht="23.45" hidden="false" customHeight="true" outlineLevel="0" collapsed="false"/>
    <row r="2605" customFormat="false" ht="23.45" hidden="false" customHeight="true" outlineLevel="0" collapsed="false"/>
    <row r="2606" customFormat="false" ht="23.45" hidden="false" customHeight="true" outlineLevel="0" collapsed="false"/>
    <row r="2607" customFormat="false" ht="23.45" hidden="false" customHeight="true" outlineLevel="0" collapsed="false"/>
    <row r="2608" customFormat="false" ht="23.45" hidden="false" customHeight="true" outlineLevel="0" collapsed="false"/>
    <row r="2609" customFormat="false" ht="23.45" hidden="false" customHeight="true" outlineLevel="0" collapsed="false"/>
    <row r="2610" customFormat="false" ht="23.45" hidden="false" customHeight="true" outlineLevel="0" collapsed="false"/>
    <row r="2611" customFormat="false" ht="23.45" hidden="false" customHeight="true" outlineLevel="0" collapsed="false"/>
    <row r="2612" customFormat="false" ht="23.45" hidden="false" customHeight="true" outlineLevel="0" collapsed="false"/>
    <row r="2613" customFormat="false" ht="23.45" hidden="false" customHeight="true" outlineLevel="0" collapsed="false"/>
    <row r="2614" customFormat="false" ht="23.45" hidden="false" customHeight="true" outlineLevel="0" collapsed="false"/>
    <row r="2615" customFormat="false" ht="23.45" hidden="false" customHeight="true" outlineLevel="0" collapsed="false"/>
    <row r="2616" customFormat="false" ht="23.45" hidden="false" customHeight="true" outlineLevel="0" collapsed="false"/>
    <row r="2617" customFormat="false" ht="23.45" hidden="false" customHeight="true" outlineLevel="0" collapsed="false"/>
    <row r="2618" customFormat="false" ht="23.45" hidden="false" customHeight="true" outlineLevel="0" collapsed="false"/>
    <row r="2619" customFormat="false" ht="23.45" hidden="false" customHeight="true" outlineLevel="0" collapsed="false"/>
    <row r="2620" customFormat="false" ht="23.45" hidden="false" customHeight="true" outlineLevel="0" collapsed="false"/>
    <row r="2621" customFormat="false" ht="23.45" hidden="false" customHeight="true" outlineLevel="0" collapsed="false"/>
    <row r="2622" customFormat="false" ht="23.45" hidden="false" customHeight="true" outlineLevel="0" collapsed="false"/>
    <row r="2623" customFormat="false" ht="23.45" hidden="false" customHeight="true" outlineLevel="0" collapsed="false"/>
    <row r="2624" customFormat="false" ht="23.45" hidden="false" customHeight="true" outlineLevel="0" collapsed="false"/>
    <row r="2625" customFormat="false" ht="23.45" hidden="false" customHeight="true" outlineLevel="0" collapsed="false"/>
    <row r="2626" customFormat="false" ht="23.45" hidden="false" customHeight="true" outlineLevel="0" collapsed="false"/>
    <row r="2627" customFormat="false" ht="23.45" hidden="false" customHeight="true" outlineLevel="0" collapsed="false"/>
    <row r="2628" customFormat="false" ht="23.45" hidden="false" customHeight="true" outlineLevel="0" collapsed="false"/>
    <row r="2629" customFormat="false" ht="23.45" hidden="false" customHeight="true" outlineLevel="0" collapsed="false"/>
    <row r="2630" customFormat="false" ht="23.45" hidden="false" customHeight="true" outlineLevel="0" collapsed="false"/>
    <row r="2631" customFormat="false" ht="23.45" hidden="false" customHeight="true" outlineLevel="0" collapsed="false"/>
    <row r="2632" customFormat="false" ht="23.45" hidden="false" customHeight="true" outlineLevel="0" collapsed="false"/>
    <row r="2633" customFormat="false" ht="23.45" hidden="false" customHeight="true" outlineLevel="0" collapsed="false"/>
    <row r="2634" customFormat="false" ht="23.45" hidden="false" customHeight="true" outlineLevel="0" collapsed="false"/>
    <row r="2635" customFormat="false" ht="23.45" hidden="false" customHeight="true" outlineLevel="0" collapsed="false"/>
    <row r="2636" customFormat="false" ht="23.45" hidden="false" customHeight="true" outlineLevel="0" collapsed="false"/>
    <row r="2637" customFormat="false" ht="23.45" hidden="false" customHeight="true" outlineLevel="0" collapsed="false"/>
    <row r="2638" customFormat="false" ht="23.45" hidden="false" customHeight="true" outlineLevel="0" collapsed="false"/>
    <row r="2639" customFormat="false" ht="23.45" hidden="false" customHeight="true" outlineLevel="0" collapsed="false"/>
    <row r="2640" customFormat="false" ht="23.45" hidden="false" customHeight="true" outlineLevel="0" collapsed="false"/>
    <row r="2641" customFormat="false" ht="23.45" hidden="false" customHeight="true" outlineLevel="0" collapsed="false"/>
    <row r="2642" customFormat="false" ht="23.45" hidden="false" customHeight="true" outlineLevel="0" collapsed="false"/>
    <row r="2643" customFormat="false" ht="23.45" hidden="false" customHeight="true" outlineLevel="0" collapsed="false"/>
    <row r="2644" customFormat="false" ht="23.45" hidden="false" customHeight="true" outlineLevel="0" collapsed="false"/>
    <row r="2645" customFormat="false" ht="23.45" hidden="false" customHeight="true" outlineLevel="0" collapsed="false"/>
    <row r="2646" customFormat="false" ht="23.45" hidden="false" customHeight="true" outlineLevel="0" collapsed="false"/>
    <row r="2647" customFormat="false" ht="23.45" hidden="false" customHeight="true" outlineLevel="0" collapsed="false"/>
    <row r="2648" customFormat="false" ht="23.45" hidden="false" customHeight="true" outlineLevel="0" collapsed="false"/>
    <row r="2649" customFormat="false" ht="23.45" hidden="false" customHeight="true" outlineLevel="0" collapsed="false"/>
    <row r="2650" customFormat="false" ht="23.45" hidden="false" customHeight="true" outlineLevel="0" collapsed="false"/>
    <row r="2651" customFormat="false" ht="23.45" hidden="false" customHeight="true" outlineLevel="0" collapsed="false"/>
    <row r="2652" customFormat="false" ht="23.45" hidden="false" customHeight="true" outlineLevel="0" collapsed="false"/>
    <row r="2653" customFormat="false" ht="23.45" hidden="false" customHeight="true" outlineLevel="0" collapsed="false"/>
    <row r="2654" customFormat="false" ht="23.45" hidden="false" customHeight="true" outlineLevel="0" collapsed="false"/>
    <row r="2655" customFormat="false" ht="23.45" hidden="false" customHeight="true" outlineLevel="0" collapsed="false"/>
    <row r="2656" customFormat="false" ht="23.45" hidden="false" customHeight="true" outlineLevel="0" collapsed="false"/>
    <row r="2657" customFormat="false" ht="23.45" hidden="false" customHeight="true" outlineLevel="0" collapsed="false"/>
    <row r="2658" customFormat="false" ht="23.45" hidden="false" customHeight="true" outlineLevel="0" collapsed="false"/>
    <row r="2659" customFormat="false" ht="23.45" hidden="false" customHeight="true" outlineLevel="0" collapsed="false"/>
    <row r="2660" customFormat="false" ht="23.45" hidden="false" customHeight="true" outlineLevel="0" collapsed="false"/>
    <row r="2661" customFormat="false" ht="23.45" hidden="false" customHeight="true" outlineLevel="0" collapsed="false"/>
    <row r="2662" customFormat="false" ht="23.45" hidden="false" customHeight="true" outlineLevel="0" collapsed="false"/>
    <row r="2663" customFormat="false" ht="23.45" hidden="false" customHeight="true" outlineLevel="0" collapsed="false"/>
    <row r="2664" customFormat="false" ht="23.45" hidden="false" customHeight="true" outlineLevel="0" collapsed="false"/>
    <row r="2665" customFormat="false" ht="23.45" hidden="false" customHeight="true" outlineLevel="0" collapsed="false"/>
    <row r="2666" customFormat="false" ht="23.45" hidden="false" customHeight="true" outlineLevel="0" collapsed="false"/>
    <row r="2667" customFormat="false" ht="23.45" hidden="false" customHeight="true" outlineLevel="0" collapsed="false"/>
    <row r="2668" customFormat="false" ht="23.45" hidden="false" customHeight="true" outlineLevel="0" collapsed="false"/>
    <row r="2669" customFormat="false" ht="23.45" hidden="false" customHeight="true" outlineLevel="0" collapsed="false"/>
    <row r="2670" customFormat="false" ht="23.45" hidden="false" customHeight="true" outlineLevel="0" collapsed="false"/>
    <row r="2671" customFormat="false" ht="23.45" hidden="false" customHeight="true" outlineLevel="0" collapsed="false"/>
    <row r="2672" customFormat="false" ht="23.45" hidden="false" customHeight="true" outlineLevel="0" collapsed="false"/>
    <row r="2673" customFormat="false" ht="23.45" hidden="false" customHeight="true" outlineLevel="0" collapsed="false"/>
    <row r="2674" customFormat="false" ht="23.45" hidden="false" customHeight="true" outlineLevel="0" collapsed="false"/>
    <row r="2675" customFormat="false" ht="23.45" hidden="false" customHeight="true" outlineLevel="0" collapsed="false"/>
    <row r="2676" customFormat="false" ht="23.45" hidden="false" customHeight="true" outlineLevel="0" collapsed="false"/>
    <row r="2677" customFormat="false" ht="23.45" hidden="false" customHeight="true" outlineLevel="0" collapsed="false"/>
    <row r="2678" customFormat="false" ht="23.45" hidden="false" customHeight="true" outlineLevel="0" collapsed="false"/>
    <row r="2679" customFormat="false" ht="23.45" hidden="false" customHeight="true" outlineLevel="0" collapsed="false"/>
    <row r="2680" customFormat="false" ht="23.45" hidden="false" customHeight="true" outlineLevel="0" collapsed="false"/>
    <row r="2681" customFormat="false" ht="23.45" hidden="false" customHeight="true" outlineLevel="0" collapsed="false"/>
    <row r="2682" customFormat="false" ht="23.45" hidden="false" customHeight="true" outlineLevel="0" collapsed="false"/>
    <row r="2683" customFormat="false" ht="23.45" hidden="false" customHeight="true" outlineLevel="0" collapsed="false"/>
    <row r="2684" customFormat="false" ht="23.45" hidden="false" customHeight="true" outlineLevel="0" collapsed="false"/>
    <row r="2685" customFormat="false" ht="23.45" hidden="false" customHeight="true" outlineLevel="0" collapsed="false"/>
    <row r="2686" customFormat="false" ht="23.45" hidden="false" customHeight="true" outlineLevel="0" collapsed="false"/>
    <row r="2687" customFormat="false" ht="23.45" hidden="false" customHeight="true" outlineLevel="0" collapsed="false"/>
    <row r="2688" customFormat="false" ht="23.45" hidden="false" customHeight="true" outlineLevel="0" collapsed="false"/>
    <row r="2689" customFormat="false" ht="23.45" hidden="false" customHeight="true" outlineLevel="0" collapsed="false"/>
    <row r="2690" customFormat="false" ht="23.45" hidden="false" customHeight="true" outlineLevel="0" collapsed="false"/>
    <row r="2691" customFormat="false" ht="23.45" hidden="false" customHeight="true" outlineLevel="0" collapsed="false"/>
    <row r="2692" customFormat="false" ht="23.45" hidden="false" customHeight="true" outlineLevel="0" collapsed="false"/>
    <row r="2693" customFormat="false" ht="23.45" hidden="false" customHeight="true" outlineLevel="0" collapsed="false"/>
    <row r="2694" customFormat="false" ht="23.45" hidden="false" customHeight="true" outlineLevel="0" collapsed="false"/>
    <row r="2695" customFormat="false" ht="23.45" hidden="false" customHeight="true" outlineLevel="0" collapsed="false"/>
    <row r="2696" customFormat="false" ht="23.45" hidden="false" customHeight="true" outlineLevel="0" collapsed="false"/>
    <row r="2697" customFormat="false" ht="23.45" hidden="false" customHeight="true" outlineLevel="0" collapsed="false"/>
    <row r="2698" customFormat="false" ht="23.45" hidden="false" customHeight="true" outlineLevel="0" collapsed="false"/>
    <row r="2699" customFormat="false" ht="23.45" hidden="false" customHeight="true" outlineLevel="0" collapsed="false"/>
    <row r="2700" customFormat="false" ht="23.45" hidden="false" customHeight="true" outlineLevel="0" collapsed="false"/>
    <row r="2701" customFormat="false" ht="23.45" hidden="false" customHeight="true" outlineLevel="0" collapsed="false"/>
    <row r="2702" customFormat="false" ht="23.45" hidden="false" customHeight="true" outlineLevel="0" collapsed="false"/>
    <row r="2703" customFormat="false" ht="23.45" hidden="false" customHeight="true" outlineLevel="0" collapsed="false"/>
    <row r="2704" customFormat="false" ht="23.45" hidden="false" customHeight="true" outlineLevel="0" collapsed="false"/>
    <row r="2705" customFormat="false" ht="23.45" hidden="false" customHeight="true" outlineLevel="0" collapsed="false"/>
    <row r="2706" customFormat="false" ht="23.45" hidden="false" customHeight="true" outlineLevel="0" collapsed="false"/>
    <row r="2707" customFormat="false" ht="23.45" hidden="false" customHeight="true" outlineLevel="0" collapsed="false"/>
    <row r="2708" customFormat="false" ht="23.45" hidden="false" customHeight="true" outlineLevel="0" collapsed="false"/>
    <row r="2709" customFormat="false" ht="23.45" hidden="false" customHeight="true" outlineLevel="0" collapsed="false"/>
    <row r="2710" customFormat="false" ht="23.45" hidden="false" customHeight="true" outlineLevel="0" collapsed="false"/>
    <row r="2711" customFormat="false" ht="23.45" hidden="false" customHeight="true" outlineLevel="0" collapsed="false"/>
    <row r="2712" customFormat="false" ht="23.45" hidden="false" customHeight="true" outlineLevel="0" collapsed="false"/>
    <row r="2713" customFormat="false" ht="23.45" hidden="false" customHeight="true" outlineLevel="0" collapsed="false"/>
    <row r="2714" customFormat="false" ht="23.45" hidden="false" customHeight="true" outlineLevel="0" collapsed="false"/>
    <row r="2715" customFormat="false" ht="23.45" hidden="false" customHeight="true" outlineLevel="0" collapsed="false"/>
    <row r="2716" customFormat="false" ht="23.45" hidden="false" customHeight="true" outlineLevel="0" collapsed="false"/>
    <row r="2717" customFormat="false" ht="23.45" hidden="false" customHeight="true" outlineLevel="0" collapsed="false"/>
    <row r="2718" customFormat="false" ht="23.45" hidden="false" customHeight="true" outlineLevel="0" collapsed="false"/>
    <row r="2719" customFormat="false" ht="23.45" hidden="false" customHeight="true" outlineLevel="0" collapsed="false"/>
    <row r="2720" customFormat="false" ht="23.45" hidden="false" customHeight="true" outlineLevel="0" collapsed="false"/>
    <row r="2721" customFormat="false" ht="23.45" hidden="false" customHeight="true" outlineLevel="0" collapsed="false"/>
    <row r="2722" customFormat="false" ht="23.45" hidden="false" customHeight="true" outlineLevel="0" collapsed="false"/>
    <row r="2723" customFormat="false" ht="23.45" hidden="false" customHeight="true" outlineLevel="0" collapsed="false"/>
    <row r="2724" customFormat="false" ht="23.45" hidden="false" customHeight="true" outlineLevel="0" collapsed="false"/>
    <row r="2725" customFormat="false" ht="23.45" hidden="false" customHeight="true" outlineLevel="0" collapsed="false"/>
    <row r="2726" customFormat="false" ht="23.45" hidden="false" customHeight="true" outlineLevel="0" collapsed="false"/>
    <row r="2727" customFormat="false" ht="23.45" hidden="false" customHeight="true" outlineLevel="0" collapsed="false"/>
    <row r="2728" customFormat="false" ht="23.45" hidden="false" customHeight="true" outlineLevel="0" collapsed="false"/>
    <row r="2729" customFormat="false" ht="23.45" hidden="false" customHeight="true" outlineLevel="0" collapsed="false"/>
    <row r="2730" customFormat="false" ht="23.45" hidden="false" customHeight="true" outlineLevel="0" collapsed="false"/>
    <row r="2731" customFormat="false" ht="23.45" hidden="false" customHeight="true" outlineLevel="0" collapsed="false"/>
    <row r="2732" customFormat="false" ht="23.45" hidden="false" customHeight="true" outlineLevel="0" collapsed="false"/>
    <row r="2733" customFormat="false" ht="23.45" hidden="false" customHeight="true" outlineLevel="0" collapsed="false"/>
    <row r="2734" customFormat="false" ht="23.45" hidden="false" customHeight="true" outlineLevel="0" collapsed="false"/>
    <row r="2735" customFormat="false" ht="23.45" hidden="false" customHeight="true" outlineLevel="0" collapsed="false"/>
    <row r="2736" customFormat="false" ht="23.45" hidden="false" customHeight="true" outlineLevel="0" collapsed="false"/>
    <row r="2737" customFormat="false" ht="23.45" hidden="false" customHeight="true" outlineLevel="0" collapsed="false"/>
    <row r="2738" customFormat="false" ht="23.45" hidden="false" customHeight="true" outlineLevel="0" collapsed="false"/>
    <row r="2739" customFormat="false" ht="23.45" hidden="false" customHeight="true" outlineLevel="0" collapsed="false"/>
    <row r="2740" customFormat="false" ht="23.45" hidden="false" customHeight="true" outlineLevel="0" collapsed="false"/>
    <row r="2741" customFormat="false" ht="23.45" hidden="false" customHeight="true" outlineLevel="0" collapsed="false"/>
    <row r="2742" customFormat="false" ht="23.45" hidden="false" customHeight="true" outlineLevel="0" collapsed="false"/>
    <row r="2743" customFormat="false" ht="23.45" hidden="false" customHeight="true" outlineLevel="0" collapsed="false"/>
    <row r="2744" customFormat="false" ht="23.45" hidden="false" customHeight="true" outlineLevel="0" collapsed="false"/>
    <row r="2745" customFormat="false" ht="23.45" hidden="false" customHeight="true" outlineLevel="0" collapsed="false"/>
    <row r="2746" customFormat="false" ht="23.45" hidden="false" customHeight="true" outlineLevel="0" collapsed="false"/>
    <row r="2747" customFormat="false" ht="23.45" hidden="false" customHeight="true" outlineLevel="0" collapsed="false"/>
    <row r="2748" customFormat="false" ht="23.45" hidden="false" customHeight="true" outlineLevel="0" collapsed="false"/>
    <row r="2749" customFormat="false" ht="23.45" hidden="false" customHeight="true" outlineLevel="0" collapsed="false"/>
    <row r="2750" customFormat="false" ht="23.45" hidden="false" customHeight="true" outlineLevel="0" collapsed="false"/>
    <row r="2751" customFormat="false" ht="23.45" hidden="false" customHeight="true" outlineLevel="0" collapsed="false"/>
    <row r="2752" customFormat="false" ht="23.45" hidden="false" customHeight="true" outlineLevel="0" collapsed="false"/>
    <row r="2753" customFormat="false" ht="23.45" hidden="false" customHeight="true" outlineLevel="0" collapsed="false"/>
    <row r="2754" customFormat="false" ht="23.45" hidden="false" customHeight="true" outlineLevel="0" collapsed="false"/>
    <row r="2755" customFormat="false" ht="23.45" hidden="false" customHeight="true" outlineLevel="0" collapsed="false"/>
    <row r="2756" customFormat="false" ht="23.45" hidden="false" customHeight="true" outlineLevel="0" collapsed="false"/>
    <row r="2757" customFormat="false" ht="23.45" hidden="false" customHeight="true" outlineLevel="0" collapsed="false"/>
    <row r="2758" customFormat="false" ht="23.45" hidden="false" customHeight="true" outlineLevel="0" collapsed="false"/>
    <row r="2759" customFormat="false" ht="23.45" hidden="false" customHeight="true" outlineLevel="0" collapsed="false"/>
    <row r="2760" customFormat="false" ht="23.45" hidden="false" customHeight="true" outlineLevel="0" collapsed="false"/>
    <row r="2761" customFormat="false" ht="23.45" hidden="false" customHeight="true" outlineLevel="0" collapsed="false"/>
    <row r="2762" customFormat="false" ht="23.45" hidden="false" customHeight="true" outlineLevel="0" collapsed="false"/>
    <row r="2763" customFormat="false" ht="23.45" hidden="false" customHeight="true" outlineLevel="0" collapsed="false"/>
    <row r="2764" customFormat="false" ht="23.45" hidden="false" customHeight="true" outlineLevel="0" collapsed="false"/>
    <row r="2765" customFormat="false" ht="23.45" hidden="false" customHeight="true" outlineLevel="0" collapsed="false"/>
    <row r="2766" customFormat="false" ht="23.45" hidden="false" customHeight="true" outlineLevel="0" collapsed="false"/>
    <row r="2767" customFormat="false" ht="23.45" hidden="false" customHeight="true" outlineLevel="0" collapsed="false"/>
    <row r="2768" customFormat="false" ht="23.45" hidden="false" customHeight="true" outlineLevel="0" collapsed="false"/>
    <row r="2769" customFormat="false" ht="23.45" hidden="false" customHeight="true" outlineLevel="0" collapsed="false"/>
    <row r="2770" customFormat="false" ht="23.45" hidden="false" customHeight="true" outlineLevel="0" collapsed="false"/>
    <row r="2771" customFormat="false" ht="23.45" hidden="false" customHeight="true" outlineLevel="0" collapsed="false"/>
    <row r="2772" customFormat="false" ht="23.45" hidden="false" customHeight="true" outlineLevel="0" collapsed="false"/>
    <row r="2773" customFormat="false" ht="23.45" hidden="false" customHeight="true" outlineLevel="0" collapsed="false"/>
    <row r="2774" customFormat="false" ht="23.45" hidden="false" customHeight="true" outlineLevel="0" collapsed="false"/>
    <row r="2775" customFormat="false" ht="23.45" hidden="false" customHeight="true" outlineLevel="0" collapsed="false"/>
    <row r="2776" customFormat="false" ht="23.45" hidden="false" customHeight="true" outlineLevel="0" collapsed="false"/>
    <row r="2777" customFormat="false" ht="23.45" hidden="false" customHeight="true" outlineLevel="0" collapsed="false"/>
    <row r="2778" customFormat="false" ht="23.45" hidden="false" customHeight="true" outlineLevel="0" collapsed="false"/>
    <row r="2779" customFormat="false" ht="23.45" hidden="false" customHeight="true" outlineLevel="0" collapsed="false"/>
    <row r="2780" customFormat="false" ht="23.45" hidden="false" customHeight="true" outlineLevel="0" collapsed="false"/>
    <row r="2781" customFormat="false" ht="23.45" hidden="false" customHeight="true" outlineLevel="0" collapsed="false"/>
    <row r="2782" customFormat="false" ht="23.45" hidden="false" customHeight="true" outlineLevel="0" collapsed="false"/>
    <row r="2783" customFormat="false" ht="23.45" hidden="false" customHeight="true" outlineLevel="0" collapsed="false"/>
  </sheetData>
  <mergeCells count="925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N360:U360"/>
    <mergeCell ref="A361:E361"/>
    <mergeCell ref="H361:J361"/>
    <mergeCell ref="L361:N361"/>
    <mergeCell ref="T361:U361"/>
    <mergeCell ref="A363:B363"/>
    <mergeCell ref="C363:J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N400:U400"/>
    <mergeCell ref="A401:E401"/>
    <mergeCell ref="H401:J401"/>
    <mergeCell ref="L401:N401"/>
    <mergeCell ref="T401:U401"/>
    <mergeCell ref="A403:B403"/>
    <mergeCell ref="C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N440:U440"/>
    <mergeCell ref="A441:E441"/>
    <mergeCell ref="H441:J441"/>
    <mergeCell ref="L441:N441"/>
    <mergeCell ref="T441:U441"/>
    <mergeCell ref="A443:B443"/>
    <mergeCell ref="C443:J443"/>
    <mergeCell ref="N443:O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N480:U480"/>
    <mergeCell ref="A481:E481"/>
    <mergeCell ref="H481:J481"/>
    <mergeCell ref="L481:N481"/>
    <mergeCell ref="T481:U481"/>
    <mergeCell ref="A483:B483"/>
    <mergeCell ref="C483:J483"/>
    <mergeCell ref="N483:O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N520:U520"/>
    <mergeCell ref="A521:E521"/>
    <mergeCell ref="H521:J521"/>
    <mergeCell ref="L521:N521"/>
    <mergeCell ref="T521:U521"/>
    <mergeCell ref="A523:B523"/>
    <mergeCell ref="C523:J523"/>
    <mergeCell ref="N523:O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N560:U560"/>
    <mergeCell ref="A561:E561"/>
    <mergeCell ref="H561:J561"/>
    <mergeCell ref="L561:N561"/>
    <mergeCell ref="T561:U561"/>
    <mergeCell ref="A563:B563"/>
    <mergeCell ref="C563:E563"/>
    <mergeCell ref="F563:J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B597:L597"/>
    <mergeCell ref="A600:B600"/>
    <mergeCell ref="C600:F600"/>
    <mergeCell ref="A601:E601"/>
    <mergeCell ref="H601:J601"/>
    <mergeCell ref="L601:N601"/>
    <mergeCell ref="T601:U601"/>
    <mergeCell ref="A603:B603"/>
    <mergeCell ref="C603:E603"/>
    <mergeCell ref="F603:J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B637:L637"/>
    <mergeCell ref="A640:B640"/>
    <mergeCell ref="C640:F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A681:E681"/>
    <mergeCell ref="H681:J681"/>
    <mergeCell ref="L681:N681"/>
    <mergeCell ref="T681:U681"/>
    <mergeCell ref="A683:B683"/>
    <mergeCell ref="C683:E683"/>
    <mergeCell ref="F683:J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A720:B720"/>
    <mergeCell ref="C720:F720"/>
    <mergeCell ref="A721:E721"/>
    <mergeCell ref="H721:J721"/>
    <mergeCell ref="L721:N721"/>
    <mergeCell ref="T721:U721"/>
    <mergeCell ref="A723:B723"/>
    <mergeCell ref="C723:E723"/>
    <mergeCell ref="F723:J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A760:B760"/>
    <mergeCell ref="C760:F760"/>
    <mergeCell ref="A761:E761"/>
    <mergeCell ref="H761:J761"/>
    <mergeCell ref="L761:N761"/>
    <mergeCell ref="T761:U761"/>
    <mergeCell ref="A763:B763"/>
    <mergeCell ref="C763:E763"/>
    <mergeCell ref="F763:J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A801:E801"/>
    <mergeCell ref="H801:J801"/>
    <mergeCell ref="L801:N801"/>
    <mergeCell ref="T801:U801"/>
    <mergeCell ref="A803:B803"/>
    <mergeCell ref="C803:E803"/>
    <mergeCell ref="F803:J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E843"/>
    <mergeCell ref="F843:J843"/>
    <mergeCell ref="N843:O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A881:E881"/>
    <mergeCell ref="H881:J881"/>
    <mergeCell ref="L881:N881"/>
    <mergeCell ref="T881:U881"/>
    <mergeCell ref="A883:B883"/>
    <mergeCell ref="C883:E883"/>
    <mergeCell ref="F883:J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A920:B920"/>
    <mergeCell ref="C920:F920"/>
    <mergeCell ref="A921:E921"/>
    <mergeCell ref="H921:J921"/>
    <mergeCell ref="L921:N921"/>
    <mergeCell ref="T921:U921"/>
    <mergeCell ref="A923:B923"/>
    <mergeCell ref="C923:E923"/>
    <mergeCell ref="F923:J923"/>
    <mergeCell ref="N923:O923"/>
    <mergeCell ref="P923:Q923"/>
    <mergeCell ref="T923:U923"/>
    <mergeCell ref="A925:A926"/>
    <mergeCell ref="B925:C925"/>
    <mergeCell ref="D925:E925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E963"/>
    <mergeCell ref="F963:J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A1000:B1000"/>
    <mergeCell ref="C1000:F1000"/>
    <mergeCell ref="A1001:E1001"/>
    <mergeCell ref="H1001:J1001"/>
    <mergeCell ref="L1001:N1001"/>
    <mergeCell ref="T1001:U1001"/>
    <mergeCell ref="A1003:B1003"/>
    <mergeCell ref="C1003:E1003"/>
    <mergeCell ref="F1003:J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A1040:B1040"/>
    <mergeCell ref="C1040:F1040"/>
    <mergeCell ref="A1041:E1041"/>
    <mergeCell ref="H1041:J1041"/>
    <mergeCell ref="L1041:N1041"/>
    <mergeCell ref="T1041:U1041"/>
    <mergeCell ref="A1043:B1043"/>
    <mergeCell ref="C1043:E1043"/>
    <mergeCell ref="F1043:J1043"/>
    <mergeCell ref="N1043:O1043"/>
    <mergeCell ref="P1043:Q1043"/>
    <mergeCell ref="T1043:U1043"/>
    <mergeCell ref="A1045:A1046"/>
    <mergeCell ref="B1045:C1045"/>
    <mergeCell ref="D1045:E1045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A1080:B1080"/>
    <mergeCell ref="C1080:F1080"/>
    <mergeCell ref="A1081:E1081"/>
    <mergeCell ref="H1081:J1081"/>
    <mergeCell ref="L1081:N1081"/>
    <mergeCell ref="T1081:U1081"/>
    <mergeCell ref="A1083:B1083"/>
    <mergeCell ref="C1083:E1083"/>
    <mergeCell ref="F1083:J1083"/>
    <mergeCell ref="N1083:O1083"/>
    <mergeCell ref="P1083:Q1083"/>
    <mergeCell ref="T1083:U1083"/>
    <mergeCell ref="A1085:A1086"/>
    <mergeCell ref="B1085:C1085"/>
    <mergeCell ref="D1085:E1085"/>
    <mergeCell ref="F1085:G1085"/>
    <mergeCell ref="H1085:I1085"/>
    <mergeCell ref="J1085:K1085"/>
    <mergeCell ref="L1085:M1085"/>
    <mergeCell ref="N1085:O1085"/>
    <mergeCell ref="P1085:Q1085"/>
    <mergeCell ref="R1085:S1085"/>
    <mergeCell ref="T1085:U1085"/>
    <mergeCell ref="A1120:B1120"/>
    <mergeCell ref="C1120:F1120"/>
    <mergeCell ref="A1121:E1121"/>
    <mergeCell ref="H1121:J1121"/>
    <mergeCell ref="L1121:N1121"/>
    <mergeCell ref="T1121:U1121"/>
    <mergeCell ref="A1123:B1123"/>
    <mergeCell ref="C1123:E1123"/>
    <mergeCell ref="F1123:J1123"/>
    <mergeCell ref="N1123:O1123"/>
    <mergeCell ref="P1123:Q1123"/>
    <mergeCell ref="T1123:U1123"/>
    <mergeCell ref="A1125:A1126"/>
    <mergeCell ref="B1125:C1125"/>
    <mergeCell ref="D1125:E1125"/>
    <mergeCell ref="F1125:G1125"/>
    <mergeCell ref="H1125:I1125"/>
    <mergeCell ref="J1125:K1125"/>
    <mergeCell ref="L1125:M1125"/>
    <mergeCell ref="N1125:O1125"/>
    <mergeCell ref="P1125:Q1125"/>
    <mergeCell ref="R1125:S1125"/>
    <mergeCell ref="T1125:U1125"/>
    <mergeCell ref="A1160:B1160"/>
    <mergeCell ref="C1160:F1160"/>
    <mergeCell ref="A1161:E1161"/>
    <mergeCell ref="H1161:J1161"/>
    <mergeCell ref="L1161:N1161"/>
    <mergeCell ref="T1161:U1161"/>
    <mergeCell ref="A1163:B1163"/>
    <mergeCell ref="C1163:E1163"/>
    <mergeCell ref="F1163:J1163"/>
    <mergeCell ref="N1163:O1163"/>
    <mergeCell ref="P1163:Q1163"/>
    <mergeCell ref="T1163:U1163"/>
    <mergeCell ref="A1165:A1166"/>
    <mergeCell ref="B1165:C1165"/>
    <mergeCell ref="D1165:E1165"/>
    <mergeCell ref="F1165:G1165"/>
    <mergeCell ref="H1165:I1165"/>
    <mergeCell ref="J1165:K1165"/>
    <mergeCell ref="L1165:M1165"/>
    <mergeCell ref="N1165:O1165"/>
    <mergeCell ref="P1165:Q1165"/>
    <mergeCell ref="R1165:S1165"/>
    <mergeCell ref="T1165:U1165"/>
    <mergeCell ref="A1200:B1200"/>
    <mergeCell ref="C1200:F1200"/>
    <mergeCell ref="A1201:E1201"/>
    <mergeCell ref="H1201:J1201"/>
    <mergeCell ref="L1201:N1201"/>
    <mergeCell ref="T1201:U1201"/>
    <mergeCell ref="A1203:B1203"/>
    <mergeCell ref="C1203:E1203"/>
    <mergeCell ref="F1203:J1203"/>
    <mergeCell ref="N1203:O1203"/>
    <mergeCell ref="P1203:Q1203"/>
    <mergeCell ref="T1203:U1203"/>
    <mergeCell ref="A1205:A1206"/>
    <mergeCell ref="B1205:C1205"/>
    <mergeCell ref="D1205:E1205"/>
    <mergeCell ref="F1205:G1205"/>
    <mergeCell ref="H1205:I1205"/>
    <mergeCell ref="J1205:K1205"/>
    <mergeCell ref="L1205:M1205"/>
    <mergeCell ref="N1205:O1205"/>
    <mergeCell ref="P1205:Q1205"/>
    <mergeCell ref="R1205:S1205"/>
    <mergeCell ref="T1205:U1205"/>
    <mergeCell ref="AC1205:AC1206"/>
    <mergeCell ref="AD1205:AE1205"/>
    <mergeCell ref="AF1205:AG1205"/>
    <mergeCell ref="AH1205:AI1205"/>
    <mergeCell ref="AJ1205:AK1205"/>
    <mergeCell ref="AL1205:AM1205"/>
    <mergeCell ref="AN1205:AO1205"/>
    <mergeCell ref="A1240:B1240"/>
    <mergeCell ref="C1240:F1240"/>
    <mergeCell ref="A1241:E1241"/>
    <mergeCell ref="H1241:J1241"/>
    <mergeCell ref="L1241:N1241"/>
    <mergeCell ref="T1241:U1241"/>
    <mergeCell ref="A1243:B1243"/>
    <mergeCell ref="C1243:E1243"/>
    <mergeCell ref="F1243:J1243"/>
    <mergeCell ref="N1243:O1243"/>
    <mergeCell ref="P1243:Q1243"/>
    <mergeCell ref="T1243:U1243"/>
    <mergeCell ref="A1245:A1246"/>
    <mergeCell ref="B1245:C1245"/>
    <mergeCell ref="D1245:E1245"/>
    <mergeCell ref="F1245:G1245"/>
    <mergeCell ref="H1245:I1245"/>
    <mergeCell ref="J1245:K1245"/>
    <mergeCell ref="L1245:M1245"/>
    <mergeCell ref="N1245:O1245"/>
    <mergeCell ref="P1245:Q1245"/>
    <mergeCell ref="R1245:S1245"/>
    <mergeCell ref="T1245:U1245"/>
    <mergeCell ref="A1280:B1280"/>
    <mergeCell ref="C1280:F1280"/>
    <mergeCell ref="A1281:E1281"/>
    <mergeCell ref="H1281:J1281"/>
    <mergeCell ref="L1281:N1281"/>
    <mergeCell ref="T1281:U1281"/>
    <mergeCell ref="A1283:B1283"/>
    <mergeCell ref="C1283:E1283"/>
    <mergeCell ref="N1283:O1283"/>
    <mergeCell ref="P1283:Q1283"/>
    <mergeCell ref="T1283:U1283"/>
    <mergeCell ref="A1285:A1286"/>
    <mergeCell ref="B1285:C1285"/>
    <mergeCell ref="D1285:E1285"/>
    <mergeCell ref="F1285:G1285"/>
    <mergeCell ref="H1285:I1285"/>
    <mergeCell ref="J1285:K1285"/>
    <mergeCell ref="L1285:M1285"/>
    <mergeCell ref="N1285:O1285"/>
    <mergeCell ref="P1285:Q1285"/>
    <mergeCell ref="R1285:S1285"/>
    <mergeCell ref="T1285:U1285"/>
    <mergeCell ref="A1320:B1320"/>
    <mergeCell ref="C1320:F1320"/>
    <mergeCell ref="A1321:E1321"/>
    <mergeCell ref="H1321:J1321"/>
    <mergeCell ref="L1321:N1321"/>
    <mergeCell ref="T1321:U1321"/>
    <mergeCell ref="A1323:B1323"/>
    <mergeCell ref="C1323:E1323"/>
    <mergeCell ref="N1323:O1323"/>
    <mergeCell ref="P1323:Q1323"/>
    <mergeCell ref="T1323:U1323"/>
    <mergeCell ref="A1325:A1326"/>
    <mergeCell ref="B1325:C1325"/>
    <mergeCell ref="D1325:E1325"/>
    <mergeCell ref="F1325:G1325"/>
    <mergeCell ref="H1325:I1325"/>
    <mergeCell ref="J1325:K1325"/>
    <mergeCell ref="L1325:M1325"/>
    <mergeCell ref="N1325:O1325"/>
    <mergeCell ref="P1325:Q1325"/>
    <mergeCell ref="R1325:S1325"/>
    <mergeCell ref="T1325:U1325"/>
    <mergeCell ref="A1360:B1360"/>
    <mergeCell ref="C1360:F1360"/>
    <mergeCell ref="A1361:E1361"/>
    <mergeCell ref="H1361:J1361"/>
    <mergeCell ref="L1361:N1361"/>
    <mergeCell ref="T1361:U1361"/>
    <mergeCell ref="A1363:B1363"/>
    <mergeCell ref="C1363:E1363"/>
    <mergeCell ref="F1363:M1363"/>
    <mergeCell ref="N1363:O1363"/>
    <mergeCell ref="P1363:Q1363"/>
    <mergeCell ref="T1363:U1363"/>
    <mergeCell ref="A1365:A1366"/>
    <mergeCell ref="B1365:C1365"/>
    <mergeCell ref="D1365:E1365"/>
    <mergeCell ref="F1365:G1365"/>
    <mergeCell ref="H1365:I1365"/>
    <mergeCell ref="J1365:K1365"/>
    <mergeCell ref="L1365:M1365"/>
    <mergeCell ref="N1365:O1365"/>
    <mergeCell ref="P1365:Q1365"/>
    <mergeCell ref="R1365:S1365"/>
    <mergeCell ref="T1365:U1365"/>
    <mergeCell ref="A1400:B1400"/>
    <mergeCell ref="C1400:F1400"/>
    <mergeCell ref="A1401:E1401"/>
    <mergeCell ref="H1401:J1401"/>
    <mergeCell ref="L1401:N1401"/>
    <mergeCell ref="T1401:U1401"/>
    <mergeCell ref="A1403:B1403"/>
    <mergeCell ref="C1403:E1403"/>
    <mergeCell ref="F1403:M1403"/>
    <mergeCell ref="N1403:O1403"/>
    <mergeCell ref="P1403:Q1403"/>
    <mergeCell ref="T1403:U1403"/>
    <mergeCell ref="A1405:A1406"/>
    <mergeCell ref="B1405:C1405"/>
    <mergeCell ref="D1405:E1405"/>
    <mergeCell ref="F1405:G1405"/>
    <mergeCell ref="H1405:I1405"/>
    <mergeCell ref="J1405:K1405"/>
    <mergeCell ref="L1405:M1405"/>
    <mergeCell ref="N1405:O1405"/>
    <mergeCell ref="P1405:Q1405"/>
    <mergeCell ref="R1405:S1405"/>
    <mergeCell ref="T1405:U1405"/>
    <mergeCell ref="A1440:B1440"/>
    <mergeCell ref="C1440:F1440"/>
    <mergeCell ref="A1441:E1441"/>
    <mergeCell ref="H1441:J1441"/>
    <mergeCell ref="L1441:N1441"/>
    <mergeCell ref="T1441:U1441"/>
    <mergeCell ref="A1443:B1443"/>
    <mergeCell ref="C1443:E1443"/>
    <mergeCell ref="N1443:O1443"/>
    <mergeCell ref="P1443:Q1443"/>
    <mergeCell ref="T1443:U1443"/>
    <mergeCell ref="A1445:A1446"/>
    <mergeCell ref="B1445:C1445"/>
    <mergeCell ref="D1445:E1445"/>
    <mergeCell ref="F1445:G1445"/>
    <mergeCell ref="H1445:I1445"/>
    <mergeCell ref="J1445:K1445"/>
    <mergeCell ref="L1445:M1445"/>
    <mergeCell ref="N1445:O1445"/>
    <mergeCell ref="P1445:Q1445"/>
    <mergeCell ref="R1445:S1445"/>
    <mergeCell ref="T1445:U1445"/>
    <mergeCell ref="A1480:B1480"/>
    <mergeCell ref="C1480:F1480"/>
    <mergeCell ref="A1481:E1481"/>
    <mergeCell ref="H1481:J1481"/>
    <mergeCell ref="L1481:N1481"/>
    <mergeCell ref="T1481:U1481"/>
    <mergeCell ref="A1483:B1483"/>
    <mergeCell ref="C1483:E1483"/>
    <mergeCell ref="N1483:O1483"/>
    <mergeCell ref="P1483:Q1483"/>
    <mergeCell ref="T1483:U1483"/>
    <mergeCell ref="A1485:A1486"/>
    <mergeCell ref="B1485:C1485"/>
    <mergeCell ref="D1485:E1485"/>
    <mergeCell ref="F1485:G1485"/>
    <mergeCell ref="H1485:I1485"/>
    <mergeCell ref="J1485:K1485"/>
    <mergeCell ref="L1485:M1485"/>
    <mergeCell ref="N1485:O1485"/>
    <mergeCell ref="P1485:Q1485"/>
    <mergeCell ref="R1485:S1485"/>
    <mergeCell ref="T1485:U1485"/>
    <mergeCell ref="A1520:B1520"/>
    <mergeCell ref="C1520:F1520"/>
    <mergeCell ref="A1521:E1521"/>
    <mergeCell ref="H1521:J1521"/>
    <mergeCell ref="L1521:N1521"/>
    <mergeCell ref="T1521:U1521"/>
    <mergeCell ref="A1523:B1523"/>
    <mergeCell ref="C1523:E1523"/>
    <mergeCell ref="F1523:I1523"/>
    <mergeCell ref="N1523:O1523"/>
    <mergeCell ref="P1523:Q1523"/>
    <mergeCell ref="T1523:U1523"/>
    <mergeCell ref="A1525:A1526"/>
    <mergeCell ref="B1525:C1525"/>
    <mergeCell ref="D1525:E1525"/>
    <mergeCell ref="F1525:G1525"/>
    <mergeCell ref="H1525:I1525"/>
    <mergeCell ref="J1525:K1525"/>
    <mergeCell ref="L1525:M1525"/>
    <mergeCell ref="N1525:O1525"/>
    <mergeCell ref="P1525:Q1525"/>
    <mergeCell ref="R1525:S1525"/>
    <mergeCell ref="T1525:U1525"/>
    <mergeCell ref="A1560:B1560"/>
    <mergeCell ref="C1560:F1560"/>
    <mergeCell ref="A1561:E1561"/>
    <mergeCell ref="H1561:J1561"/>
    <mergeCell ref="L1561:N1561"/>
    <mergeCell ref="T1561:U1561"/>
    <mergeCell ref="A1563:B1563"/>
    <mergeCell ref="C1563:E1563"/>
    <mergeCell ref="F1563:I1563"/>
    <mergeCell ref="N1563:O1563"/>
    <mergeCell ref="P1563:Q1563"/>
    <mergeCell ref="T1563:U1563"/>
    <mergeCell ref="A1565:A1566"/>
    <mergeCell ref="B1565:C1565"/>
    <mergeCell ref="D1565:E1565"/>
    <mergeCell ref="F1565:G1565"/>
    <mergeCell ref="H1565:I1565"/>
    <mergeCell ref="J1565:K1565"/>
    <mergeCell ref="L1565:M1565"/>
    <mergeCell ref="N1565:O1565"/>
    <mergeCell ref="P1565:Q1565"/>
    <mergeCell ref="R1565:S1565"/>
    <mergeCell ref="T1565:U1565"/>
    <mergeCell ref="A1600:B1600"/>
    <mergeCell ref="C1600:F160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7" manualBreakCount="37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  <brk id="1120" man="true" max="16383" min="0"/>
    <brk id="1160" man="true" max="16383" min="0"/>
    <brk id="1200" man="true" max="16383" min="0"/>
    <brk id="1240" man="true" max="16383" min="0"/>
    <brk id="1280" man="true" max="16383" min="0"/>
    <brk id="1320" man="true" max="16383" min="0"/>
    <brk id="1360" man="true" max="16383" min="0"/>
    <brk id="1400" man="true" max="16383" min="0"/>
    <brk id="1440" man="true" max="16383" min="0"/>
    <brk id="1480" man="true" max="16383" min="0"/>
    <brk id="1520" man="true" max="16383" min="0"/>
    <brk id="15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592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593" t="s">
        <v>176</v>
      </c>
      <c r="B3" s="51" t="s">
        <v>177</v>
      </c>
      <c r="C3" s="51"/>
      <c r="D3" s="51"/>
      <c r="E3" s="51"/>
      <c r="F3" s="51"/>
    </row>
    <row r="4" customFormat="false" ht="13.5" hidden="false" customHeight="false" outlineLevel="0" collapsed="false">
      <c r="A4" s="593"/>
    </row>
    <row r="5" customFormat="false" ht="14.25" hidden="false" customHeight="false" outlineLevel="0" collapsed="false">
      <c r="A5" s="593"/>
    </row>
    <row r="6" customFormat="false" ht="26.25" hidden="false" customHeight="false" outlineLevel="0" collapsed="false">
      <c r="A6" s="593" t="s">
        <v>178</v>
      </c>
      <c r="B6" s="143" t="s">
        <v>179</v>
      </c>
      <c r="C6" s="143"/>
      <c r="D6" s="143"/>
      <c r="E6" s="143"/>
      <c r="F6" s="143"/>
    </row>
    <row r="7" customFormat="false" ht="13.5" hidden="false" customHeight="false" outlineLevel="0" collapsed="false">
      <c r="A7" s="593"/>
    </row>
    <row r="8" customFormat="false" ht="14.25" hidden="false" customHeight="false" outlineLevel="0" collapsed="false">
      <c r="A8" s="593"/>
    </row>
    <row r="9" customFormat="false" ht="26.25" hidden="false" customHeight="false" outlineLevel="0" collapsed="false">
      <c r="A9" s="593" t="s">
        <v>180</v>
      </c>
      <c r="B9" s="206" t="s">
        <v>52</v>
      </c>
      <c r="C9" s="206"/>
      <c r="D9" s="206"/>
      <c r="E9" s="206"/>
      <c r="F9" s="206"/>
    </row>
    <row r="10" customFormat="false" ht="13.5" hidden="false" customHeight="false" outlineLevel="0" collapsed="false">
      <c r="A10" s="593"/>
    </row>
    <row r="11" customFormat="false" ht="14.25" hidden="false" customHeight="false" outlineLevel="0" collapsed="false">
      <c r="A11" s="593"/>
    </row>
    <row r="12" customFormat="false" ht="15" hidden="false" customHeight="false" outlineLevel="0" collapsed="false">
      <c r="A12" s="593" t="s">
        <v>181</v>
      </c>
      <c r="B12" s="594" t="s">
        <v>6</v>
      </c>
      <c r="C12" s="594"/>
      <c r="D12" s="595" t="s">
        <v>182</v>
      </c>
      <c r="E12" s="595"/>
      <c r="F12" s="595"/>
      <c r="G12" s="595"/>
      <c r="H12" s="595"/>
      <c r="I12" s="595"/>
      <c r="J12" s="595"/>
      <c r="K12" s="595"/>
    </row>
    <row r="13" customFormat="false" ht="13.5" hidden="false" customHeight="false" outlineLevel="0" collapsed="false">
      <c r="A13" s="593"/>
    </row>
    <row r="14" customFormat="false" ht="13.5" hidden="false" customHeight="false" outlineLevel="0" collapsed="false">
      <c r="A14" s="593"/>
    </row>
    <row r="15" customFormat="false" ht="24" hidden="false" customHeight="true" outlineLevel="0" collapsed="false">
      <c r="A15" s="593" t="s">
        <v>14</v>
      </c>
      <c r="B15" s="596" t="s">
        <v>14</v>
      </c>
      <c r="C15" s="596"/>
      <c r="D15" s="597" t="s">
        <v>183</v>
      </c>
      <c r="E15" s="597"/>
      <c r="F15" s="597"/>
      <c r="G15" s="597"/>
    </row>
    <row r="16" customFormat="false" ht="13.5" hidden="false" customHeight="false" outlineLevel="0" collapsed="false">
      <c r="A16" s="593"/>
    </row>
    <row r="17" customFormat="false" ht="24" hidden="false" customHeight="true" outlineLevel="0" collapsed="false">
      <c r="A17" s="593" t="s">
        <v>184</v>
      </c>
      <c r="B17" s="596" t="s">
        <v>14</v>
      </c>
      <c r="C17" s="596"/>
      <c r="D17" s="347" t="s">
        <v>183</v>
      </c>
      <c r="E17" s="347"/>
      <c r="F17" s="347"/>
      <c r="G17" s="347"/>
    </row>
    <row r="18" customFormat="false" ht="13.5" hidden="false" customHeight="false" outlineLevel="0" collapsed="false">
      <c r="A18" s="593"/>
    </row>
    <row r="19" customFormat="false" ht="14.25" hidden="false" customHeight="false" outlineLevel="0" collapsed="false">
      <c r="A19" s="593"/>
    </row>
    <row r="20" customFormat="false" ht="14.25" hidden="false" customHeight="false" outlineLevel="0" collapsed="false">
      <c r="A20" s="593" t="s">
        <v>185</v>
      </c>
      <c r="B20" s="67" t="s">
        <v>8</v>
      </c>
      <c r="C20" s="67"/>
      <c r="D20" s="598" t="n">
        <v>17</v>
      </c>
      <c r="E20" s="598"/>
    </row>
    <row r="23" customFormat="false" ht="14.25" hidden="false" customHeight="false" outlineLevel="0" collapsed="false"/>
    <row r="24" customFormat="false" ht="23.25" hidden="false" customHeight="false" outlineLevel="0" collapsed="false">
      <c r="B24" s="298" t="s">
        <v>4</v>
      </c>
      <c r="C24" s="298"/>
      <c r="E24" s="298" t="s">
        <v>89</v>
      </c>
      <c r="F24" s="298"/>
      <c r="H24" s="298" t="s">
        <v>84</v>
      </c>
      <c r="I24" s="298"/>
      <c r="K24" s="298" t="s">
        <v>36</v>
      </c>
      <c r="L24" s="298"/>
      <c r="N24" s="599" t="s">
        <v>186</v>
      </c>
      <c r="O24" s="599"/>
    </row>
    <row r="27" customFormat="false" ht="13.5" hidden="false" customHeight="false" outlineLevel="0" collapsed="false">
      <c r="B27" s="600" t="s">
        <v>187</v>
      </c>
    </row>
    <row r="29" customFormat="false" ht="13.5" hidden="false" customHeight="false" outlineLevel="0" collapsed="false">
      <c r="B29" s="600" t="s">
        <v>188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21-01-13T00:36:54Z</cp:lastPrinted>
  <dcterms:modified xsi:type="dcterms:W3CDTF">2024-10-02T01:00:38Z</dcterms:modified>
  <cp:revision>0</cp:revision>
  <dc:subject/>
  <dc:title/>
</cp:coreProperties>
</file>